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ки" sheetId="1" state="visible" r:id="rId2"/>
    <sheet name="План закупки у СМСП" sheetId="2" state="visible" r:id="rId3"/>
    <sheet name="План закупки у СМСП 2021" sheetId="3" state="visible" r:id="rId4"/>
    <sheet name="План закупки СМСП у 2022" sheetId="4" state="visible" r:id="rId5"/>
  </sheets>
  <definedNames>
    <definedName function="false" hidden="false" localSheetId="0" name="_xlnm.Print_Area" vbProcedure="false">'План закупки'!$A$1:$O$215</definedName>
    <definedName function="false" hidden="false" localSheetId="1" name="_xlnm.Print_Area" vbProcedure="false">'План закупки у СМСП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635">
  <si>
    <t xml:space="preserve">УТВЕРЖДАЮ </t>
  </si>
  <si>
    <t xml:space="preserve">Генеральный директор АО "ММЗ"</t>
  </si>
  <si>
    <t xml:space="preserve">                                     Б. И. Ефремов </t>
  </si>
  <si>
    <t xml:space="preserve">       "18" декабря  2019 г.</t>
  </si>
  <si>
    <t xml:space="preserve">План закупки товаров (работ, услуг)</t>
  </si>
  <si>
    <t xml:space="preserve">на 2020 год </t>
  </si>
  <si>
    <t xml:space="preserve">Наименование заказчика</t>
  </si>
  <si>
    <t xml:space="preserve">Акционерное Общество"Марийский машиностроительный завод"</t>
  </si>
  <si>
    <t xml:space="preserve">Адрес местонахождения заказчика</t>
  </si>
  <si>
    <t xml:space="preserve">424003, Россия, Республика Марий Эл, г. Йошкар-Ола, улица Суворова, 15</t>
  </si>
  <si>
    <t xml:space="preserve">Телефон заказчика</t>
  </si>
  <si>
    <t xml:space="preserve">(8362) 68-30-55</t>
  </si>
  <si>
    <t xml:space="preserve">Электронная почта заказчика</t>
  </si>
  <si>
    <t xml:space="preserve">sozd@marimmz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 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-вание</t>
  </si>
  <si>
    <t xml:space="preserve">Код по ОКАТО</t>
  </si>
  <si>
    <t xml:space="preserve">наименование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1.21</t>
  </si>
  <si>
    <t xml:space="preserve">46.49.33</t>
  </si>
  <si>
    <t xml:space="preserve">22.29.25.000</t>
  </si>
  <si>
    <t xml:space="preserve">Поставка канцтоваров</t>
  </si>
  <si>
    <t xml:space="preserve">Продукция поставляется согласно ТУ</t>
  </si>
  <si>
    <t xml:space="preserve">876</t>
  </si>
  <si>
    <t xml:space="preserve">усл.ед.</t>
  </si>
  <si>
    <t xml:space="preserve">г. Йошкар-Ола, Республика Марий Эл</t>
  </si>
  <si>
    <t xml:space="preserve">Май        2019 год</t>
  </si>
  <si>
    <t xml:space="preserve">Июнь    2020 год</t>
  </si>
  <si>
    <t xml:space="preserve">Аукцион</t>
  </si>
  <si>
    <t xml:space="preserve">да</t>
  </si>
  <si>
    <t xml:space="preserve">2.12</t>
  </si>
  <si>
    <t xml:space="preserve">65.12.1</t>
  </si>
  <si>
    <t xml:space="preserve">ДМС работников АО "ММЗ"</t>
  </si>
  <si>
    <t xml:space="preserve">Предоставление заявки на участие в конкурсе в соответствии с Положением о закупке, требованиями документации процедуры закупки.</t>
  </si>
  <si>
    <t xml:space="preserve">Май         2019 год</t>
  </si>
  <si>
    <t xml:space="preserve">Май        2020 год</t>
  </si>
  <si>
    <t xml:space="preserve">Конкурс</t>
  </si>
  <si>
    <t xml:space="preserve">4.28</t>
  </si>
  <si>
    <t xml:space="preserve">26.51.6</t>
  </si>
  <si>
    <t xml:space="preserve">26.51.66.126</t>
  </si>
  <si>
    <t xml:space="preserve">Поставка синтезатора частот                  </t>
  </si>
  <si>
    <t xml:space="preserve">Диапазон рабочих частот от 10 до 20000 МГц</t>
  </si>
  <si>
    <t xml:space="preserve">796</t>
  </si>
  <si>
    <t xml:space="preserve">шт.</t>
  </si>
  <si>
    <t xml:space="preserve">Декабрь 2019 год</t>
  </si>
  <si>
    <t xml:space="preserve">Декабрь 2020 год</t>
  </si>
  <si>
    <t xml:space="preserve">4.29</t>
  </si>
  <si>
    <t xml:space="preserve">27.32</t>
  </si>
  <si>
    <t xml:space="preserve">27.32.13.192</t>
  </si>
  <si>
    <t xml:space="preserve">Поставка кабельной продукции</t>
  </si>
  <si>
    <t xml:space="preserve">Согласно ТУ 16-505.185-71</t>
  </si>
  <si>
    <t xml:space="preserve">усл. ед</t>
  </si>
  <si>
    <t xml:space="preserve">Аукцион в электронной форме, участниками которого могут быть только СМСП</t>
  </si>
  <si>
    <t xml:space="preserve">4.30</t>
  </si>
  <si>
    <t xml:space="preserve">46.72</t>
  </si>
  <si>
    <t xml:space="preserve">24.42.11</t>
  </si>
  <si>
    <t xml:space="preserve">Поставка металлопроката</t>
  </si>
  <si>
    <t xml:space="preserve">Согласно ГОСТ 2246-70 </t>
  </si>
  <si>
    <t xml:space="preserve">г.Йошкар-Ола, Республика Марий Эл</t>
  </si>
  <si>
    <t xml:space="preserve">4.31</t>
  </si>
  <si>
    <t xml:space="preserve">46.13</t>
  </si>
  <si>
    <t xml:space="preserve">16.21.12</t>
  </si>
  <si>
    <t xml:space="preserve">Поставка фанеры</t>
  </si>
  <si>
    <t xml:space="preserve">Согласно ГОСТ 3916.1-96</t>
  </si>
  <si>
    <t xml:space="preserve">4.32</t>
  </si>
  <si>
    <t xml:space="preserve">20.11</t>
  </si>
  <si>
    <t xml:space="preserve">20.11.11</t>
  </si>
  <si>
    <t xml:space="preserve">Поставка промышленных (технических) газов</t>
  </si>
  <si>
    <t xml:space="preserve">Согласно ГОСТ 10157-79</t>
  </si>
  <si>
    <t xml:space="preserve">4.33</t>
  </si>
  <si>
    <t xml:space="preserve">26.51</t>
  </si>
  <si>
    <t xml:space="preserve">26.51.52.130</t>
  </si>
  <si>
    <t xml:space="preserve">Поставка грузопоршневого манометра</t>
  </si>
  <si>
    <t xml:space="preserve"> Пределы измерения избыточного давления, Мпа (кг/см2): верхний - 0,05 (0,5); нижний - 0,0007 (0,007) </t>
  </si>
  <si>
    <t xml:space="preserve">4.34</t>
  </si>
  <si>
    <t xml:space="preserve">20.30.1</t>
  </si>
  <si>
    <t xml:space="preserve">20.30.11</t>
  </si>
  <si>
    <t xml:space="preserve">Поставка лакокрасочной продукции</t>
  </si>
  <si>
    <t xml:space="preserve">Согласно ГОСТ 6465-76</t>
  </si>
  <si>
    <t xml:space="preserve">усл. ед.</t>
  </si>
  <si>
    <t xml:space="preserve">4.35</t>
  </si>
  <si>
    <t xml:space="preserve">84.24</t>
  </si>
  <si>
    <t xml:space="preserve">84.24.19.000</t>
  </si>
  <si>
    <t xml:space="preserve">Оказание услуг по военизированной охране объектов</t>
  </si>
  <si>
    <t xml:space="preserve">Исполнитель должен иметь лицензию на охранную деятельность</t>
  </si>
  <si>
    <t xml:space="preserve">час</t>
  </si>
  <si>
    <t xml:space="preserve">Декабрь      2019 год</t>
  </si>
  <si>
    <t xml:space="preserve">Закупка у единственного поставщика</t>
  </si>
  <si>
    <t xml:space="preserve">нет</t>
  </si>
  <si>
    <t xml:space="preserve">4.36</t>
  </si>
  <si>
    <t xml:space="preserve">Оказание услуг по охране и транспортировке изделий</t>
  </si>
  <si>
    <t xml:space="preserve">4.37</t>
  </si>
  <si>
    <t xml:space="preserve">36.00</t>
  </si>
  <si>
    <t xml:space="preserve">36.00.11</t>
  </si>
  <si>
    <t xml:space="preserve">Поставка холодной воды, отведение воды сточной</t>
  </si>
  <si>
    <t xml:space="preserve">Согласно СанПиН 2.1.4.1074-01</t>
  </si>
  <si>
    <t xml:space="preserve">м³</t>
  </si>
  <si>
    <t xml:space="preserve">4.38</t>
  </si>
  <si>
    <t xml:space="preserve">35.11 </t>
  </si>
  <si>
    <t xml:space="preserve">Поставка электроэнергии</t>
  </si>
  <si>
    <t xml:space="preserve">Согласно ГОСТ 13109-97</t>
  </si>
  <si>
    <t xml:space="preserve">кВт.ч</t>
  </si>
  <si>
    <t xml:space="preserve">4.39</t>
  </si>
  <si>
    <t xml:space="preserve">Оказание услуг по охране объектов</t>
  </si>
  <si>
    <t xml:space="preserve">356</t>
  </si>
  <si>
    <t xml:space="preserve">1 квартал 2020 года</t>
  </si>
  <si>
    <t xml:space="preserve">1.1</t>
  </si>
  <si>
    <t xml:space="preserve">38.2</t>
  </si>
  <si>
    <t xml:space="preserve">38.21.22</t>
  </si>
  <si>
    <t xml:space="preserve">Оказание услуг по обращению с твердыми коммунальными отходами</t>
  </si>
  <si>
    <t xml:space="preserve">Согласно с правилами обращения с твердыми коммунальными отходами, утвержденными Постановлением Правительства РФ № 1156 от 12.11.2016г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Январь 2020 год</t>
  </si>
  <si>
    <t xml:space="preserve">1.2</t>
  </si>
  <si>
    <t xml:space="preserve">13.20</t>
  </si>
  <si>
    <t xml:space="preserve">13.20.20</t>
  </si>
  <si>
    <t xml:space="preserve">Поставка ткани хлопчатобумажной</t>
  </si>
  <si>
    <t xml:space="preserve">Согласно ГОСТ 15530-93</t>
  </si>
  <si>
    <t xml:space="preserve">1.3</t>
  </si>
  <si>
    <t xml:space="preserve">20.13</t>
  </si>
  <si>
    <t xml:space="preserve">20.13.24</t>
  </si>
  <si>
    <t xml:space="preserve">Поставка кислот неорганических</t>
  </si>
  <si>
    <t xml:space="preserve">Согласно ГОСТ 4461-77</t>
  </si>
  <si>
    <t xml:space="preserve">1.4</t>
  </si>
  <si>
    <t xml:space="preserve">20.42</t>
  </si>
  <si>
    <t xml:space="preserve">20.42.15</t>
  </si>
  <si>
    <t xml:space="preserve">Поставка смывающих и обезвреживающих средств</t>
  </si>
  <si>
    <t xml:space="preserve">Согласно ГОСТ 31460-2012</t>
  </si>
  <si>
    <t xml:space="preserve">1.5</t>
  </si>
  <si>
    <t xml:space="preserve">27.32.13</t>
  </si>
  <si>
    <t xml:space="preserve">Поставка кабельной продукции (плетенка)</t>
  </si>
  <si>
    <t xml:space="preserve">Согласно ТУ 4833-002-08558606-95</t>
  </si>
  <si>
    <t xml:space="preserve">1.6</t>
  </si>
  <si>
    <t xml:space="preserve">27.32.11</t>
  </si>
  <si>
    <t xml:space="preserve">Поставка кабельной продукции (МЛТП)</t>
  </si>
  <si>
    <t xml:space="preserve">Согласно ТУ 16505.185-71</t>
  </si>
  <si>
    <t xml:space="preserve">1.7</t>
  </si>
  <si>
    <t xml:space="preserve">Поставка кабельной продукции (МГТФ)</t>
  </si>
  <si>
    <t xml:space="preserve">Согласно ТУ 16505.554-81</t>
  </si>
  <si>
    <t xml:space="preserve">1.8</t>
  </si>
  <si>
    <t xml:space="preserve">13.20.46</t>
  </si>
  <si>
    <t xml:space="preserve">Поставка стеклопроволочной ткани СТП-2,5</t>
  </si>
  <si>
    <t xml:space="preserve">Согласно ТУ 6-11-406-76</t>
  </si>
  <si>
    <t xml:space="preserve">1.9</t>
  </si>
  <si>
    <t xml:space="preserve">27.33</t>
  </si>
  <si>
    <t xml:space="preserve">27.33.13</t>
  </si>
  <si>
    <t xml:space="preserve">Поставка электроматериала</t>
  </si>
  <si>
    <t xml:space="preserve">Согласно ГОСТ IEC 60884-1-2013</t>
  </si>
  <si>
    <t xml:space="preserve">1.10</t>
  </si>
  <si>
    <t xml:space="preserve">46.12</t>
  </si>
  <si>
    <t xml:space="preserve">24.10.64</t>
  </si>
  <si>
    <t xml:space="preserve">Поставка черного металлопроката (круги)</t>
  </si>
  <si>
    <t xml:space="preserve">Согласно ГОСТ 2590-2006</t>
  </si>
  <si>
    <t xml:space="preserve">1.11</t>
  </si>
  <si>
    <t xml:space="preserve">24.10.63</t>
  </si>
  <si>
    <t xml:space="preserve">Поставка черного металлопроката</t>
  </si>
  <si>
    <t xml:space="preserve">Согласно ГОСТ 14082-78, 14119-85</t>
  </si>
  <si>
    <t xml:space="preserve">1.12</t>
  </si>
  <si>
    <t xml:space="preserve">24.44.13</t>
  </si>
  <si>
    <t xml:space="preserve">Поставка цветного металлопроката</t>
  </si>
  <si>
    <t xml:space="preserve">Согласно ГОСТ 2060-2006</t>
  </si>
  <si>
    <t xml:space="preserve">1.13</t>
  </si>
  <si>
    <t xml:space="preserve">Поставка бронзового проката</t>
  </si>
  <si>
    <t xml:space="preserve">Согласно  ГОСТ 1789-2013</t>
  </si>
  <si>
    <t xml:space="preserve">1.14</t>
  </si>
  <si>
    <t xml:space="preserve">Согласно ГОСТ 2208-2007</t>
  </si>
  <si>
    <t xml:space="preserve">1.15</t>
  </si>
  <si>
    <t xml:space="preserve">24.45.30</t>
  </si>
  <si>
    <t xml:space="preserve">Согласно ГОСТ 1628-78</t>
  </si>
  <si>
    <t xml:space="preserve">1.16</t>
  </si>
  <si>
    <t xml:space="preserve">58.29
</t>
  </si>
  <si>
    <t xml:space="preserve">58.29.29</t>
  </si>
  <si>
    <t xml:space="preserve">Предоставление права на использование ПО на условиях простой (неисключительной) лицензии</t>
  </si>
  <si>
    <t xml:space="preserve">Abbyy  FlexiCapture </t>
  </si>
  <si>
    <t xml:space="preserve">Февраль 2020 год</t>
  </si>
  <si>
    <t xml:space="preserve">1.17</t>
  </si>
  <si>
    <t xml:space="preserve">АСОНИКА</t>
  </si>
  <si>
    <t xml:space="preserve">1.18</t>
  </si>
  <si>
    <t xml:space="preserve">71.12.62</t>
  </si>
  <si>
    <t xml:space="preserve">71.12.40.120</t>
  </si>
  <si>
    <t xml:space="preserve">Проведение работ(оказание услуг) по поверке/калибровке средств измерений и эталонов единиц величин</t>
  </si>
  <si>
    <t xml:space="preserve">Исполнитель должен быть аккредитован на право проведения поверки/калибровки  в области аккредитации, включающей все позиции приложения к договору</t>
  </si>
  <si>
    <t xml:space="preserve">Январь 2021 год</t>
  </si>
  <si>
    <t xml:space="preserve">1.19</t>
  </si>
  <si>
    <t xml:space="preserve">33.12</t>
  </si>
  <si>
    <t xml:space="preserve">33.12.22</t>
  </si>
  <si>
    <t xml:space="preserve">Выполнение работ по капитальному ремонту и модернизации координатно-расточного станка 2Д450АМФ2, инв. 28160</t>
  </si>
  <si>
    <t xml:space="preserve">Восстановление исправности и полного или близкого к полному восстановление ресурса станка </t>
  </si>
  <si>
    <t xml:space="preserve">Май     2020 год</t>
  </si>
  <si>
    <t xml:space="preserve">1.20</t>
  </si>
  <si>
    <t xml:space="preserve">27.40</t>
  </si>
  <si>
    <t xml:space="preserve">27.40.1</t>
  </si>
  <si>
    <t xml:space="preserve">Поставка светодиодных светильников </t>
  </si>
  <si>
    <t xml:space="preserve">Во взрывобезопасном исполнении ГОСТ 30852.0-2002; 
ГОСТ 30852.1-2002 
</t>
  </si>
  <si>
    <t xml:space="preserve">Апрель  2020 год</t>
  </si>
  <si>
    <t xml:space="preserve">46.73.6</t>
  </si>
  <si>
    <t xml:space="preserve">46.73.16.000</t>
  </si>
  <si>
    <t xml:space="preserve">Поставка строительных материалов</t>
  </si>
  <si>
    <t xml:space="preserve">Сыпучие материалы, гипсокартон, керамогранит и др.</t>
  </si>
  <si>
    <t xml:space="preserve">1.22</t>
  </si>
  <si>
    <t xml:space="preserve">46.73.4</t>
  </si>
  <si>
    <t xml:space="preserve">46.73.14.000</t>
  </si>
  <si>
    <t xml:space="preserve">Поставка лакокрасочных материалов</t>
  </si>
  <si>
    <t xml:space="preserve">Грунтовка, краска ВД, масляная краска и др.</t>
  </si>
  <si>
    <t xml:space="preserve">1.23</t>
  </si>
  <si>
    <t xml:space="preserve">Выполнение работ по капитальному ремонту и модернизации координатно-расточного станка 2Е450АФ-30, инв. 28253</t>
  </si>
  <si>
    <t xml:space="preserve">Февраль                   2020 год</t>
  </si>
  <si>
    <t xml:space="preserve">Июнь   2020 год</t>
  </si>
  <si>
    <t xml:space="preserve">1.24</t>
  </si>
  <si>
    <t xml:space="preserve">23.42</t>
  </si>
  <si>
    <t xml:space="preserve">46.74.12</t>
  </si>
  <si>
    <t xml:space="preserve">Поставка сантехнических изделий</t>
  </si>
  <si>
    <t xml:space="preserve">Задвижки, отводы, трубы, радиаторы и др.</t>
  </si>
  <si>
    <t xml:space="preserve">Июль     2020 год</t>
  </si>
  <si>
    <t xml:space="preserve">1.25</t>
  </si>
  <si>
    <t xml:space="preserve">27.90.40.190</t>
  </si>
  <si>
    <t xml:space="preserve">Поставка электротехнических изделий</t>
  </si>
  <si>
    <t xml:space="preserve">Автоматические выключатели, кабель-каналы, розетки, выключатели, электрические счетчики и др.</t>
  </si>
  <si>
    <t xml:space="preserve">1.26</t>
  </si>
  <si>
    <t xml:space="preserve">58.29
46.51.2</t>
  </si>
  <si>
    <t xml:space="preserve">Техподдержка TechCard, Search</t>
  </si>
  <si>
    <t xml:space="preserve">Март 2020 год</t>
  </si>
  <si>
    <t xml:space="preserve">1.27</t>
  </si>
  <si>
    <t xml:space="preserve">20.13.25</t>
  </si>
  <si>
    <t xml:space="preserve">Поставка натрия едкого технического</t>
  </si>
  <si>
    <t xml:space="preserve">Согласно  ГОСТ Р55064-2012, СТО 00203312-017-2011</t>
  </si>
  <si>
    <t xml:space="preserve">1.28</t>
  </si>
  <si>
    <t xml:space="preserve">16.10</t>
  </si>
  <si>
    <t xml:space="preserve">16.10.10</t>
  </si>
  <si>
    <t xml:space="preserve">Поставка пиломатериала</t>
  </si>
  <si>
    <t xml:space="preserve">Согласно ГОСТ 8486-86</t>
  </si>
  <si>
    <t xml:space="preserve">1.29</t>
  </si>
  <si>
    <t xml:space="preserve">46.73</t>
  </si>
  <si>
    <t xml:space="preserve">23.51.12</t>
  </si>
  <si>
    <t xml:space="preserve">Согласно ГОСТ Р 51829-2001</t>
  </si>
  <si>
    <t xml:space="preserve">1.30</t>
  </si>
  <si>
    <t xml:space="preserve">31.01</t>
  </si>
  <si>
    <t xml:space="preserve">31.01.11</t>
  </si>
  <si>
    <t xml:space="preserve">Поставка металлических изделий (мебель)</t>
  </si>
  <si>
    <t xml:space="preserve">Согласно ГОСТ 3892-2011</t>
  </si>
  <si>
    <t xml:space="preserve">Февраль  2020 год</t>
  </si>
  <si>
    <t xml:space="preserve">1.31</t>
  </si>
  <si>
    <t xml:space="preserve">20.30</t>
  </si>
  <si>
    <t xml:space="preserve">20.30.12</t>
  </si>
  <si>
    <t xml:space="preserve">Поставка лакокрасочных покрытий</t>
  </si>
  <si>
    <t xml:space="preserve">1.32</t>
  </si>
  <si>
    <t xml:space="preserve">25.13</t>
  </si>
  <si>
    <t xml:space="preserve">25.13.20</t>
  </si>
  <si>
    <t xml:space="preserve">Поставка резино-технических изделий</t>
  </si>
  <si>
    <t xml:space="preserve">Согласно ГОСТ 7338-90</t>
  </si>
  <si>
    <t xml:space="preserve">1.33</t>
  </si>
  <si>
    <t xml:space="preserve">24.10.31</t>
  </si>
  <si>
    <t xml:space="preserve">Согласно ГОСТ 19904-90</t>
  </si>
  <si>
    <t xml:space="preserve">1.34</t>
  </si>
  <si>
    <t xml:space="preserve">46.71</t>
  </si>
  <si>
    <t xml:space="preserve">19.20.21</t>
  </si>
  <si>
    <t xml:space="preserve">Поставка нефтепродуктов (бензин АИ-92, Нормаль-80)</t>
  </si>
  <si>
    <t xml:space="preserve">Согласно ГОСТ Р 51105-97, 32513-2013</t>
  </si>
  <si>
    <t xml:space="preserve">1.35</t>
  </si>
  <si>
    <t xml:space="preserve">27.11</t>
  </si>
  <si>
    <t xml:space="preserve">27.11.4</t>
  </si>
  <si>
    <t xml:space="preserve">Поставка трансформатора силового </t>
  </si>
  <si>
    <t xml:space="preserve">Согласно с основными техническими характеристиками оборудования по типу ТМГ-12</t>
  </si>
  <si>
    <t xml:space="preserve">Май   2020 год</t>
  </si>
  <si>
    <t xml:space="preserve">1.36</t>
  </si>
  <si>
    <t xml:space="preserve">Исполнитель должен быть аккредитован на право проведения поверки/калибровки  в области аккредитации, включающей все  позиции приложения к договору</t>
  </si>
  <si>
    <t xml:space="preserve">1.37</t>
  </si>
  <si>
    <t xml:space="preserve">1.38</t>
  </si>
  <si>
    <t xml:space="preserve">1.39</t>
  </si>
  <si>
    <t xml:space="preserve">Выполнение работ по капитальному ремонту и модернизации координатно-расточного станка ВКоЕ 630х1000, инв. 28212</t>
  </si>
  <si>
    <t xml:space="preserve">Июль  2020 г.</t>
  </si>
  <si>
    <t xml:space="preserve">1.40</t>
  </si>
  <si>
    <t xml:space="preserve">26.30</t>
  </si>
  <si>
    <t xml:space="preserve">26.30.50.121</t>
  </si>
  <si>
    <t xml:space="preserve">Поставка материала для монтажа АОПС</t>
  </si>
  <si>
    <t xml:space="preserve">Новые извещатели, ППК, кабель-канал, коробки, провод, гофро-труба</t>
  </si>
  <si>
    <t xml:space="preserve">Август 2020 год</t>
  </si>
  <si>
    <t xml:space="preserve">1.41</t>
  </si>
  <si>
    <t xml:space="preserve">71.12</t>
  </si>
  <si>
    <t xml:space="preserve">71.12.1</t>
  </si>
  <si>
    <t xml:space="preserve">Оказание услуг по разработке проекта</t>
  </si>
  <si>
    <t xml:space="preserve">Разработка проекта стадии "П" на гальванику (ПИР), корпус №16</t>
  </si>
  <si>
    <t xml:space="preserve">Июнь  2020 год</t>
  </si>
  <si>
    <t xml:space="preserve">1.42</t>
  </si>
  <si>
    <t xml:space="preserve">45.19</t>
  </si>
  <si>
    <t xml:space="preserve">29.10.42.112</t>
  </si>
  <si>
    <t xml:space="preserve">Разработка разделов проекта для прохождения экспертизы на б/о "Рубин"</t>
  </si>
  <si>
    <t xml:space="preserve">Республика Марий Эл, Волжский район</t>
  </si>
  <si>
    <t xml:space="preserve">Июль   2020 год</t>
  </si>
  <si>
    <t xml:space="preserve">1.43</t>
  </si>
  <si>
    <t xml:space="preserve">Поставка автомашины </t>
  </si>
  <si>
    <t xml:space="preserve">Грузовая а/машина бортовая с тентом и задними воротами, грузоподъемностью 4000-4500 кг</t>
  </si>
  <si>
    <t xml:space="preserve">Апрель 2020 год               </t>
  </si>
  <si>
    <t xml:space="preserve">1.44</t>
  </si>
  <si>
    <t xml:space="preserve">45.32</t>
  </si>
  <si>
    <t xml:space="preserve">27.20.22.000</t>
  </si>
  <si>
    <t xml:space="preserve">Поставка аккумуляторных батарей</t>
  </si>
  <si>
    <t xml:space="preserve">Тяговая аккумуляторная батарея панцирного типа, емкостью не менее 490 А/ч  для электротележки</t>
  </si>
  <si>
    <t xml:space="preserve">1.45</t>
  </si>
  <si>
    <t xml:space="preserve">28.99</t>
  </si>
  <si>
    <t xml:space="preserve">28.99.31.120</t>
  </si>
  <si>
    <t xml:space="preserve">Поставка сушильного шкафа во взрывозащищенном исполнении </t>
  </si>
  <si>
    <t xml:space="preserve">Согласно с основными техническими характеристиками оборудования по типу НК 10.10.10/3,5В</t>
  </si>
  <si>
    <t xml:space="preserve">Март    2020 год</t>
  </si>
  <si>
    <t xml:space="preserve">Октябрь  2020 год</t>
  </si>
  <si>
    <t xml:space="preserve">1.46</t>
  </si>
  <si>
    <t xml:space="preserve">28.41</t>
  </si>
  <si>
    <t xml:space="preserve">28.41.12.110</t>
  </si>
  <si>
    <t xml:space="preserve">Поставка вертикального обрабатывающего центра с ЧПУ</t>
  </si>
  <si>
    <t xml:space="preserve">Согласно с основными техническими характеристиками оборудования по типу DMU 50 ecoline  </t>
  </si>
  <si>
    <t xml:space="preserve">1.47</t>
  </si>
  <si>
    <t xml:space="preserve">Поставка нефтепродуктов (диз. топливо летнее)</t>
  </si>
  <si>
    <t xml:space="preserve">Согласно ГОСТ 32511-2013</t>
  </si>
  <si>
    <t xml:space="preserve">1.48</t>
  </si>
  <si>
    <t xml:space="preserve">19.30.12</t>
  </si>
  <si>
    <t xml:space="preserve">Поставка смазочно-охлаждающей жидкости.</t>
  </si>
  <si>
    <t xml:space="preserve">Для обработки цветных металлов</t>
  </si>
  <si>
    <t xml:space="preserve">1.49</t>
  </si>
  <si>
    <t xml:space="preserve">24.10.23</t>
  </si>
  <si>
    <t xml:space="preserve">Согласно ГОСТ 4543-2016</t>
  </si>
  <si>
    <t xml:space="preserve">1.50</t>
  </si>
  <si>
    <t xml:space="preserve">24.10.21</t>
  </si>
  <si>
    <t xml:space="preserve">1.51</t>
  </si>
  <si>
    <t xml:space="preserve">28.29</t>
  </si>
  <si>
    <t xml:space="preserve">28.29.12.190</t>
  </si>
  <si>
    <t xml:space="preserve">Поставка установки для очистки масел</t>
  </si>
  <si>
    <t xml:space="preserve">Согласно с основными техническими характеристиками оборудования по типу ОТМ-1000</t>
  </si>
  <si>
    <t xml:space="preserve">1.52</t>
  </si>
  <si>
    <t xml:space="preserve">26.51.66.135</t>
  </si>
  <si>
    <t xml:space="preserve">Поставка системы управления виброиспытаниями</t>
  </si>
  <si>
    <t xml:space="preserve">Согласно с основными техническими характеристиками оборудования по типу ВС-301</t>
  </si>
  <si>
    <t xml:space="preserve">Март   2020 год</t>
  </si>
  <si>
    <t xml:space="preserve">1.53</t>
  </si>
  <si>
    <t xml:space="preserve">26.20
46.51.1</t>
  </si>
  <si>
    <t xml:space="preserve">26.20.16.120</t>
  </si>
  <si>
    <t xml:space="preserve">Поставка принтеров</t>
  </si>
  <si>
    <t xml:space="preserve">Принтер линейно-матричный А3</t>
  </si>
  <si>
    <t xml:space="preserve">Апрель 2020 год</t>
  </si>
  <si>
    <t xml:space="preserve">1.54</t>
  </si>
  <si>
    <t xml:space="preserve">25.73</t>
  </si>
  <si>
    <t xml:space="preserve">25.73.40</t>
  </si>
  <si>
    <t xml:space="preserve">Поставка инструмента</t>
  </si>
  <si>
    <t xml:space="preserve">Согласно ГОСТ Р55341-2012/ISO/TS 13399-100-2008</t>
  </si>
  <si>
    <t xml:space="preserve">Сентябрь 2020 год</t>
  </si>
  <si>
    <t xml:space="preserve">1.55</t>
  </si>
  <si>
    <t xml:space="preserve">86.90.4</t>
  </si>
  <si>
    <t xml:space="preserve">86.90.19.140</t>
  </si>
  <si>
    <t xml:space="preserve">Оказание услуги по санаторно-курортному лечению</t>
  </si>
  <si>
    <t xml:space="preserve">1. Наличие  действующей лицензии на осуществление медицинской деятельности.                                                 2. Наличие неврологического, кардиологического, общесоматического отделения. 3. Размещение отдыхающих  в равнозначных условиях.                     </t>
  </si>
  <si>
    <t xml:space="preserve">Человек</t>
  </si>
  <si>
    <t xml:space="preserve">03403</t>
  </si>
  <si>
    <t xml:space="preserve">г. Анапа</t>
  </si>
  <si>
    <t xml:space="preserve">Март           2020 г.</t>
  </si>
  <si>
    <t xml:space="preserve">Декабрь 2020 г.</t>
  </si>
  <si>
    <t xml:space="preserve">1.56</t>
  </si>
  <si>
    <t xml:space="preserve">86.10      </t>
  </si>
  <si>
    <t xml:space="preserve">86.21.10</t>
  </si>
  <si>
    <t xml:space="preserve">Оказание услуги по проведению медицинского осмотра лиц, работающих во вредных и (или) опасных условиях труда </t>
  </si>
  <si>
    <t xml:space="preserve">1. Периодический медосмотр должен быть проведен в соответствии с требованиями Приказа Минздрав-соцразвития РФ от 12 апреля 2011 г. №302н.
 2. Наличие у организации лицензии на осуществление работ и оказание услуг, связанных с проведением обязательных медосмотров  работников. 
3.Наличие в штате организации врача-профпатолога. 
4. Все врачи-специалисты организации, участвующие в проведении периодического медосмотра, должны пройти повышение квалификации по специальности «профпатология».</t>
  </si>
  <si>
    <t xml:space="preserve">Март         2020 г.</t>
  </si>
  <si>
    <t xml:space="preserve">Декабрь     2020 г.</t>
  </si>
  <si>
    <t xml:space="preserve">1.57</t>
  </si>
  <si>
    <t xml:space="preserve">1. Наличие  действующей лицензии на осуществление медицинской деятельности.                                                 2. Наличие неврологического, кардиологического, общесоматического отделения.                                                         3. Размещение отдыхающих  в равнозначных условиях.                                   4. Предоставление транспорта.  </t>
  </si>
  <si>
    <t xml:space="preserve">1.58</t>
  </si>
  <si>
    <t xml:space="preserve">Республика Чувашия</t>
  </si>
  <si>
    <t xml:space="preserve">2 Квартал 2020 года</t>
  </si>
  <si>
    <t xml:space="preserve">2.1</t>
  </si>
  <si>
    <t xml:space="preserve">17.12</t>
  </si>
  <si>
    <t xml:space="preserve">17.12.14</t>
  </si>
  <si>
    <t xml:space="preserve">Поставка бумаги </t>
  </si>
  <si>
    <t xml:space="preserve">Согласно ГОСТ 200010-93</t>
  </si>
  <si>
    <t xml:space="preserve">усл.ед</t>
  </si>
  <si>
    <t xml:space="preserve">2.2</t>
  </si>
  <si>
    <t xml:space="preserve">24.42.24</t>
  </si>
  <si>
    <t xml:space="preserve">Согласно ГОСТ 21631-76</t>
  </si>
  <si>
    <t xml:space="preserve">2.3</t>
  </si>
  <si>
    <t xml:space="preserve">58.29.12</t>
  </si>
  <si>
    <t xml:space="preserve">Dr.WEB Desktop Security Suite</t>
  </si>
  <si>
    <t xml:space="preserve">Май  2020 год</t>
  </si>
  <si>
    <t xml:space="preserve">2.4</t>
  </si>
  <si>
    <t xml:space="preserve">26.20.14</t>
  </si>
  <si>
    <t xml:space="preserve">Поставка серверов обработки данных</t>
  </si>
  <si>
    <t xml:space="preserve">Блейд-серверы Huawei E9000</t>
  </si>
  <si>
    <t xml:space="preserve">Июнь 2020 год</t>
  </si>
  <si>
    <t xml:space="preserve">2.5</t>
  </si>
  <si>
    <t xml:space="preserve">26.20.15</t>
  </si>
  <si>
    <t xml:space="preserve">Поставка средств вычислительной техники</t>
  </si>
  <si>
    <t xml:space="preserve">─ Комплект ПК конфигурации «Инженерный ПК» — 100шт.;
─ Комплект ПК конфигурации "Офисный ПК" — 50шт.;
─ Комплект ПК конфигурации "Тонкий клиент" — 50шт.;</t>
  </si>
  <si>
    <t xml:space="preserve">2.6</t>
  </si>
  <si>
    <t xml:space="preserve">Услуги , связанные с размещением и организацией оздоровительного отдыха для детей  в  МАОУДО  "Детский оздоровительно-образовательный центр им. В.Дубинина"</t>
  </si>
  <si>
    <t xml:space="preserve">1. Наличие  бассейна с Аквалэндом  2. Пятиразовое сбалансированное диетическое питание  3. Проживание в летних корпусах  с отоплением. 4.Медицинское обслуживание согласно Лицензии.</t>
  </si>
  <si>
    <t xml:space="preserve">Апрель                   2020 г.</t>
  </si>
  <si>
    <t xml:space="preserve">Август  2020г.</t>
  </si>
  <si>
    <t xml:space="preserve">2.7</t>
  </si>
  <si>
    <t xml:space="preserve">Услуги , связанные с размещением и организацией оздоровительного отдыха для детей  в ОК "Шап"</t>
  </si>
  <si>
    <t xml:space="preserve">1. Наличие оборудованного пляжа  2. Пятиразовое сбалансированное диетическое питание  3. Проживание в летних корпусах не более 8 чел. В комнате</t>
  </si>
  <si>
    <t xml:space="preserve"> </t>
  </si>
  <si>
    <t xml:space="preserve">2.8</t>
  </si>
  <si>
    <t xml:space="preserve">46.51</t>
  </si>
  <si>
    <t xml:space="preserve">26.20.17.110</t>
  </si>
  <si>
    <t xml:space="preserve">Поставка мониторов 21.5"</t>
  </si>
  <si>
    <t xml:space="preserve">21.5" ЖК мониторы  (LCD, Wide, 1920x1080, D-Sub, DVI) </t>
  </si>
  <si>
    <t xml:space="preserve">2.9</t>
  </si>
  <si>
    <t xml:space="preserve">46.51 </t>
  </si>
  <si>
    <t xml:space="preserve">26.20.18</t>
  </si>
  <si>
    <t xml:space="preserve">Поставка многофункциональных устройств печати Kyocera</t>
  </si>
  <si>
    <t xml:space="preserve">Сканер/копир/принтер, Формат А4, производительность - 40 стр./мин</t>
  </si>
  <si>
    <t xml:space="preserve">2.10</t>
  </si>
  <si>
    <t xml:space="preserve">46.51     47.41</t>
  </si>
  <si>
    <t xml:space="preserve">26.20.40.120</t>
  </si>
  <si>
    <t xml:space="preserve">Поставка  расходных материалов к копировально-множительной технике</t>
  </si>
  <si>
    <t xml:space="preserve">Оригинальные тонер-картриджи к копировально-множительной технике Kyocera, Oki</t>
  </si>
  <si>
    <t xml:space="preserve">2.11</t>
  </si>
  <si>
    <t xml:space="preserve">46.51    47.41</t>
  </si>
  <si>
    <t xml:space="preserve">26.20.40</t>
  </si>
  <si>
    <t xml:space="preserve">Поставка комплектующих к вычислительной технике</t>
  </si>
  <si>
    <t xml:space="preserve">Новые процессоры, материнские платы, жесткие диски, видеокарты, блоки питания, корпусы для персональных компьютеров.</t>
  </si>
  <si>
    <t xml:space="preserve">Поставка ремонтных комплектов и материалов к копировально-множительной технике</t>
  </si>
  <si>
    <t xml:space="preserve">Ремонтные части к копировально-множительной технике  Kyocera</t>
  </si>
  <si>
    <t xml:space="preserve">2.13</t>
  </si>
  <si>
    <t xml:space="preserve">Поставка цифрового дупликатора</t>
  </si>
  <si>
    <t xml:space="preserve">Цифровой дупликатор Формат А3 производительность — 150 стр./мин</t>
  </si>
  <si>
    <t xml:space="preserve">2.14</t>
  </si>
  <si>
    <t xml:space="preserve">Выполнение работ по капитальному ремонту и модернизации координатно-расточного станка ВКоЕ 630х1000, инв. 28241</t>
  </si>
  <si>
    <t xml:space="preserve">Сентябрь  2020 г.</t>
  </si>
  <si>
    <t xml:space="preserve">2.15</t>
  </si>
  <si>
    <t xml:space="preserve">42.11</t>
  </si>
  <si>
    <t xml:space="preserve">42.11.20</t>
  </si>
  <si>
    <t xml:space="preserve">Выполнение работ по устройству дорожного покрытия</t>
  </si>
  <si>
    <t xml:space="preserve"> Согласно со строительными нормами и правилами, в соответствии с проектно-сметной документацией</t>
  </si>
  <si>
    <t xml:space="preserve">2.16</t>
  </si>
  <si>
    <t xml:space="preserve">58.29.11</t>
  </si>
  <si>
    <t xml:space="preserve">Российская операционная система</t>
  </si>
  <si>
    <t xml:space="preserve">Май    2020 год</t>
  </si>
  <si>
    <t xml:space="preserve">2.17</t>
  </si>
  <si>
    <t xml:space="preserve">28.41.33.130</t>
  </si>
  <si>
    <t xml:space="preserve">Поставка механического кривошипного пресса </t>
  </si>
  <si>
    <t xml:space="preserve">Согласно с основными техническими характеристиками оборудования по типу КД2124</t>
  </si>
  <si>
    <t xml:space="preserve">2.18</t>
  </si>
  <si>
    <t xml:space="preserve">46.69</t>
  </si>
  <si>
    <t xml:space="preserve">28.99.39.190</t>
  </si>
  <si>
    <t xml:space="preserve">Поставка камеры порошкового окрашивания 
</t>
  </si>
  <si>
    <t xml:space="preserve">Размеры рабочей зоны (Ш х В х Г) 
1500 х 1500 х 1500 мм</t>
  </si>
  <si>
    <t xml:space="preserve">2.19</t>
  </si>
  <si>
    <t xml:space="preserve">Поставка сушильной установки (камера) </t>
  </si>
  <si>
    <t xml:space="preserve">Согласно с основными техническими характеристиками оборудования по типу ПИКСАН</t>
  </si>
  <si>
    <t xml:space="preserve">Ноябрь 2020 год</t>
  </si>
  <si>
    <t xml:space="preserve">2.20</t>
  </si>
  <si>
    <t xml:space="preserve">Поставка печи камерной</t>
  </si>
  <si>
    <t xml:space="preserve">Согласно с основными техническими характеристиками оборудования по типу ПКМ 6.8.4 М</t>
  </si>
  <si>
    <t xml:space="preserve">2.21</t>
  </si>
  <si>
    <t xml:space="preserve">25.30</t>
  </si>
  <si>
    <t xml:space="preserve">25.30.12.113</t>
  </si>
  <si>
    <t xml:space="preserve">Поставка водогрейного котла</t>
  </si>
  <si>
    <t xml:space="preserve">Согласно с основными техническими характеристиками оборудования по типу ПТВМ-30М</t>
  </si>
  <si>
    <t xml:space="preserve">2.22</t>
  </si>
  <si>
    <t xml:space="preserve">25.30.12.112</t>
  </si>
  <si>
    <t xml:space="preserve">Поставка оборудования химводоочистки (Фильтры, деаэраторы)</t>
  </si>
  <si>
    <t xml:space="preserve">Согласно с основными техническими характеристиками оборудования по типу фильтры ФИП, деаэраторы ДА</t>
  </si>
  <si>
    <t xml:space="preserve">2.23</t>
  </si>
  <si>
    <t xml:space="preserve">2.24</t>
  </si>
  <si>
    <t xml:space="preserve">Амбулаторно-поликлиническое обслуживание; стоматологическое обслуживание; амбулаторно-поликлиническое и стоматологическое обслуживание, стационарное и реабилитационно-восстановительное лечение.</t>
  </si>
  <si>
    <t xml:space="preserve">Июнь       2020 год</t>
  </si>
  <si>
    <t xml:space="preserve">Июнь       2021 год</t>
  </si>
  <si>
    <t xml:space="preserve">2.25</t>
  </si>
  <si>
    <t xml:space="preserve">46.49.3</t>
  </si>
  <si>
    <t xml:space="preserve">17.12.14.110</t>
  </si>
  <si>
    <t xml:space="preserve">A4, 80 г/кв.м, белизна 146% CIE, 500 листов </t>
  </si>
  <si>
    <t xml:space="preserve">упак</t>
  </si>
  <si>
    <t xml:space="preserve">3 квартал 2020 года.</t>
  </si>
  <si>
    <t xml:space="preserve">3.1</t>
  </si>
  <si>
    <t xml:space="preserve">26.70</t>
  </si>
  <si>
    <t xml:space="preserve">26.70.23.120</t>
  </si>
  <si>
    <t xml:space="preserve">Поставка волоконного лазерного маркера</t>
  </si>
  <si>
    <t xml:space="preserve">Согласно основным техническим характеристикам лазеров по типу серии FM на базе иттербиевого лазера мощностью 50Вт</t>
  </si>
  <si>
    <t xml:space="preserve">Июль    2020 год</t>
  </si>
  <si>
    <t xml:space="preserve">3.2</t>
  </si>
  <si>
    <t xml:space="preserve">26.51.66.134</t>
  </si>
  <si>
    <t xml:space="preserve">Поставка ударной установки</t>
  </si>
  <si>
    <t xml:space="preserve">Согласно основным техническим характеристикам оборудования по типу УУ50/500</t>
  </si>
  <si>
    <t xml:space="preserve">3.3</t>
  </si>
  <si>
    <t xml:space="preserve">28.41.23.130</t>
  </si>
  <si>
    <t xml:space="preserve">Поставка плоскошлифовального станка</t>
  </si>
  <si>
    <t xml:space="preserve">Согласно основным техническим характеристикам оборудования по типу 3Л722А</t>
  </si>
  <si>
    <t xml:space="preserve">3.4</t>
  </si>
  <si>
    <t xml:space="preserve">28.41.3</t>
  </si>
  <si>
    <t xml:space="preserve">Поставка прецизионного 5-ти осевого электроэрозионного проволочно-вырезного станка</t>
  </si>
  <si>
    <t xml:space="preserve">Согласно основным техническим характеристикам оборудования по типу АРТА 453 ПРО</t>
  </si>
  <si>
    <t xml:space="preserve">3.5</t>
  </si>
  <si>
    <t xml:space="preserve">26.51.45</t>
  </si>
  <si>
    <t xml:space="preserve">Поставка системы измерительной автоматизированной</t>
  </si>
  <si>
    <t xml:space="preserve">Согласно основным техническим характеристикам оборудования по типу Сигурд-А10</t>
  </si>
  <si>
    <t xml:space="preserve">3.6</t>
  </si>
  <si>
    <t xml:space="preserve">28.99.3</t>
  </si>
  <si>
    <t xml:space="preserve">Поставка универсального безлопастного миксера</t>
  </si>
  <si>
    <t xml:space="preserve">Согласно основным техническим характеристикам оборудования по типу ZYMC-580V</t>
  </si>
  <si>
    <t xml:space="preserve">3.7</t>
  </si>
  <si>
    <t xml:space="preserve">28.13</t>
  </si>
  <si>
    <t xml:space="preserve">28.13.28</t>
  </si>
  <si>
    <t xml:space="preserve">Поставка компрессора винтового маслозаполненного</t>
  </si>
  <si>
    <t xml:space="preserve">Согласно основным техническим характеристикам оборудования по типу U-30</t>
  </si>
  <si>
    <t xml:space="preserve">3.8</t>
  </si>
  <si>
    <t xml:space="preserve">SprutCAM Enterprise</t>
  </si>
  <si>
    <t xml:space="preserve">3.9</t>
  </si>
  <si>
    <t xml:space="preserve">26.30.11</t>
  </si>
  <si>
    <t xml:space="preserve">Поставка коммутаторов</t>
  </si>
  <si>
    <t xml:space="preserve">Согласно основным техническим характеристикам оборудования по типу Ethernet</t>
  </si>
  <si>
    <t xml:space="preserve">3.10</t>
  </si>
  <si>
    <t xml:space="preserve">42.11.10</t>
  </si>
  <si>
    <t xml:space="preserve">Выполнение работ по ремонту дорог и тротуаров на территории завода</t>
  </si>
  <si>
    <t xml:space="preserve">Согласно строительным нормам и правилам, в соответствие с проектно-сметной документацией</t>
  </si>
  <si>
    <t xml:space="preserve">Республика Марий Эл, г. Йошкар-Ола</t>
  </si>
  <si>
    <t xml:space="preserve">Октябрь 2020г.</t>
  </si>
  <si>
    <t xml:space="preserve">3.11</t>
  </si>
  <si>
    <t xml:space="preserve">47.52.5</t>
  </si>
  <si>
    <t xml:space="preserve">Поставка инженерного оборудования</t>
  </si>
  <si>
    <t xml:space="preserve">Приобретение инженерного оборудования  на б/о "Рубин" для сети водопровода и канализации </t>
  </si>
  <si>
    <t xml:space="preserve">3.12</t>
  </si>
  <si>
    <t xml:space="preserve">43.22</t>
  </si>
  <si>
    <t xml:space="preserve">43.22.11</t>
  </si>
  <si>
    <t xml:space="preserve">Выполнение  земляных работ, прокладка трубопровода</t>
  </si>
  <si>
    <t xml:space="preserve">Сети водопровода и канализации: строительство 1-ой очереди очистных сооружений и наружных сетей  на б/о "Рубин"</t>
  </si>
  <si>
    <t xml:space="preserve">3.13</t>
  </si>
  <si>
    <t xml:space="preserve">45.11</t>
  </si>
  <si>
    <t xml:space="preserve">29.10.59.390</t>
  </si>
  <si>
    <t xml:space="preserve">Поставка электротележки</t>
  </si>
  <si>
    <t xml:space="preserve">Электротележка грузовая с кабиной и  бортами, грузоподъемностью 2000 кг</t>
  </si>
  <si>
    <t xml:space="preserve">3.14</t>
  </si>
  <si>
    <t xml:space="preserve">ПО по резервному копированию данных</t>
  </si>
  <si>
    <t xml:space="preserve">3.15</t>
  </si>
  <si>
    <t xml:space="preserve">19.29</t>
  </si>
  <si>
    <t xml:space="preserve">19.29.10     18.12.75</t>
  </si>
  <si>
    <t xml:space="preserve">Поставка спецодежды</t>
  </si>
  <si>
    <t xml:space="preserve">Согласно ГОСТ 27575-82</t>
  </si>
  <si>
    <t xml:space="preserve">Август  2020 год</t>
  </si>
  <si>
    <t xml:space="preserve">3.16</t>
  </si>
  <si>
    <t xml:space="preserve">3.17</t>
  </si>
  <si>
    <t xml:space="preserve">─ Комплект ПК конфигурации "Офисный ПК" — 50шт.;
─ Комплект ПК конфигурации "Тонкий клиент" — 50шт.;</t>
  </si>
  <si>
    <t xml:space="preserve">Октябрь 2020 год</t>
  </si>
  <si>
    <t xml:space="preserve">3.18</t>
  </si>
  <si>
    <t xml:space="preserve">4 квартал 2020 года</t>
  </si>
  <si>
    <t xml:space="preserve">4.1</t>
  </si>
  <si>
    <t xml:space="preserve">28.12</t>
  </si>
  <si>
    <t xml:space="preserve">27.12.10.190</t>
  </si>
  <si>
    <t xml:space="preserve">Поставка вакуумного выключателя</t>
  </si>
  <si>
    <t xml:space="preserve">Согласно основным техническим характеристикам оборудования по типу BB/TEL 10</t>
  </si>
  <si>
    <t xml:space="preserve">4.2</t>
  </si>
  <si>
    <t xml:space="preserve">28.21</t>
  </si>
  <si>
    <t xml:space="preserve">28.21.1</t>
  </si>
  <si>
    <t xml:space="preserve">Поставка шкафа сухого хранения</t>
  </si>
  <si>
    <t xml:space="preserve">Согласно основным техническим характеристикам оборудования по типу XDC1200ESD</t>
  </si>
  <si>
    <t xml:space="preserve">4.3</t>
  </si>
  <si>
    <t xml:space="preserve">Поставка нефтепродуктов (дизельное топливо (зимнее))</t>
  </si>
  <si>
    <t xml:space="preserve">Согласно Гост 32511-2013</t>
  </si>
  <si>
    <t xml:space="preserve">Май    2021 год</t>
  </si>
  <si>
    <t xml:space="preserve">4.4</t>
  </si>
  <si>
    <t xml:space="preserve">27.20</t>
  </si>
  <si>
    <t xml:space="preserve">27.20.23</t>
  </si>
  <si>
    <t xml:space="preserve">Поставка источников бесперебойного питания</t>
  </si>
  <si>
    <t xml:space="preserve">Источник бесперебойного питания 220В, 1кВА</t>
  </si>
  <si>
    <t xml:space="preserve">4.5</t>
  </si>
  <si>
    <t xml:space="preserve">26.20.21.120</t>
  </si>
  <si>
    <t xml:space="preserve">Полка с дисками для СХД Huawei OceanStor 5500 v3 </t>
  </si>
  <si>
    <t xml:space="preserve">4.6</t>
  </si>
  <si>
    <t xml:space="preserve">29.10.42.111</t>
  </si>
  <si>
    <t xml:space="preserve">Поставка автомобиля</t>
  </si>
  <si>
    <t xml:space="preserve">Цельнометаллический грузопассажирский автомобиль, с количеством мест    6 +1 и грузоподъемностью 1350 кг</t>
  </si>
  <si>
    <t xml:space="preserve">4.7</t>
  </si>
  <si>
    <t xml:space="preserve">Ноябрь
2020 год</t>
  </si>
  <si>
    <t xml:space="preserve">4.8</t>
  </si>
  <si>
    <t xml:space="preserve">Программный комплекс ИБ с функцией контроля устройств</t>
  </si>
  <si>
    <t xml:space="preserve">4.9</t>
  </si>
  <si>
    <t xml:space="preserve">ОБЪЕМ</t>
  </si>
  <si>
    <t xml:space="preserve">На минус:</t>
  </si>
  <si>
    <t xml:space="preserve">ГОЗ</t>
  </si>
  <si>
    <t xml:space="preserve">вода</t>
  </si>
  <si>
    <t xml:space="preserve">эл. эн. И газ.</t>
  </si>
  <si>
    <t xml:space="preserve">между осн. И доч. Общ.</t>
  </si>
  <si>
    <t xml:space="preserve">СМСП</t>
  </si>
  <si>
    <t xml:space="preserve">Начальник СОЗД упр.69</t>
  </si>
  <si>
    <t xml:space="preserve">В.А. Самохина</t>
  </si>
  <si>
    <t xml:space="preserve">Исполнитель: Н. Н. Денисова</t>
  </si>
  <si>
    <t xml:space="preserve">т.39-19</t>
  </si>
  <si>
    <t xml:space="preserve">Участие субъектов малого и среднего предпринимательства в закупке</t>
  </si>
  <si>
    <t xml:space="preserve">                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: </t>
  </si>
  <si>
    <t xml:space="preserve">Руб.</t>
  </si>
  <si>
    <t xml:space="preserve">                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:  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:      (            %)</t>
  </si>
  <si>
    <t xml:space="preserve">аукцион</t>
  </si>
  <si>
    <t xml:space="preserve">1 квартал 2019 года</t>
  </si>
  <si>
    <t xml:space="preserve">Поставка черного металлопроката </t>
  </si>
  <si>
    <t xml:space="preserve">Согласно Гост Р 51829-2001</t>
  </si>
  <si>
    <t xml:space="preserve">Согласно ГОСТУ 3892-2011</t>
  </si>
  <si>
    <t xml:space="preserve">Поставка нефтепродуктов (бензин АИ-92,Нормаль-80)</t>
  </si>
  <si>
    <t xml:space="preserve">Соответствие ГОСТ Р 51105-97, 32513-2013</t>
  </si>
  <si>
    <t xml:space="preserve">Поставка нефтепродуктов(диз. топливо летнее)</t>
  </si>
  <si>
    <t xml:space="preserve">Согласно   ГОСТ 32511-2013</t>
  </si>
  <si>
    <t xml:space="preserve">  Поставка бумаги</t>
  </si>
  <si>
    <t xml:space="preserve">сканер/копир/принтер, Формат А4, производительность - 40 стр./мин</t>
  </si>
  <si>
    <t xml:space="preserve">46.51      47.41</t>
  </si>
  <si>
    <t xml:space="preserve">Оригинальные тонер-картриджи к копирвально-множительной технике Kyocera, Oki</t>
  </si>
  <si>
    <t xml:space="preserve">Май       2020 год</t>
  </si>
  <si>
    <t xml:space="preserve">Согласно с основными техническими характеристиками оборудования по типу Ethernet</t>
  </si>
  <si>
    <t xml:space="preserve">Согласно со строительными нормами и правилами</t>
  </si>
  <si>
    <t xml:space="preserve">шт</t>
  </si>
  <si>
    <t xml:space="preserve">Итого:</t>
  </si>
  <si>
    <t xml:space="preserve">=</t>
  </si>
  <si>
    <t xml:space="preserve"> 2021 года</t>
  </si>
  <si>
    <t xml:space="preserve">Декабрь 2021 год</t>
  </si>
  <si>
    <t xml:space="preserve"> 2022 год</t>
  </si>
  <si>
    <t xml:space="preserve">Январь 2022 год</t>
  </si>
  <si>
    <t xml:space="preserve">Декабрь 2022 го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"/>
    <numFmt numFmtId="167" formatCode="#,##0.00&quot;р.&quot;"/>
    <numFmt numFmtId="168" formatCode="#,##0.0&quot;р.&quot;"/>
    <numFmt numFmtId="169" formatCode="[$-409]m/d/yyyy"/>
    <numFmt numFmtId="170" formatCode="#,##0.00\ [$р.-423]"/>
    <numFmt numFmtId="171" formatCode="0.00"/>
    <numFmt numFmtId="172" formatCode="#,##0&quot;р.&quot;"/>
    <numFmt numFmtId="173" formatCode="mm/yyyy"/>
    <numFmt numFmtId="174" formatCode="#,##0.00&quot;р.&quot;;\-#,##0.00&quot;р.&quot;"/>
    <numFmt numFmtId="175" formatCode="#,##0.00&quot; ₽&quot;"/>
    <numFmt numFmtId="176" formatCode="#,##0&quot;р.&quot;;\-#,##0&quot;р.&quot;"/>
    <numFmt numFmtId="177" formatCode="#,##0.00"/>
    <numFmt numFmtId="178" formatCode="[$-409]mmm\-yy"/>
    <numFmt numFmtId="179" formatCode="#,##0&quot;р.&quot;;[RED]\-#,##0&quot;р.&quot;"/>
    <numFmt numFmtId="180" formatCode="[$-409]d\-mmm"/>
    <numFmt numFmtId="181" formatCode="0.000"/>
    <numFmt numFmtId="182" formatCode="#,##0.00&quot;р.&quot;;[RED]\-#,##0.00&quot;р.&quot;"/>
    <numFmt numFmtId="183" formatCode="#,##0\ [$€-1];[RED]\-#,##0\ [$€-1]"/>
    <numFmt numFmtId="184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  <cellStyle name="Excel_BuiltIn_Заголовок 2" xfId="23"/>
    <cellStyle name="Excel Built-in Explanatory Tex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zd@marimmz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28"/>
    <col collapsed="false" customWidth="true" hidden="false" outlineLevel="0" max="3" min="3" style="2" width="14.85"/>
    <col collapsed="false" customWidth="true" hidden="false" outlineLevel="0" max="4" min="4" style="2" width="23.99"/>
    <col collapsed="false" customWidth="true" hidden="false" outlineLevel="0" max="5" min="5" style="2" width="32.41"/>
    <col collapsed="false" customWidth="false" hidden="false" outlineLevel="0" max="7" min="6" style="2" width="9.14"/>
    <col collapsed="false" customWidth="true" hidden="false" outlineLevel="0" max="8" min="8" style="2" width="10.85"/>
    <col collapsed="false" customWidth="true" hidden="false" outlineLevel="0" max="9" min="9" style="2" width="16.84"/>
    <col collapsed="false" customWidth="true" hidden="false" outlineLevel="0" max="10" min="10" style="2" width="16.13"/>
    <col collapsed="false" customWidth="true" hidden="false" outlineLevel="0" max="11" min="11" style="2" width="20.85"/>
    <col collapsed="false" customWidth="true" hidden="false" outlineLevel="0" max="12" min="12" style="2" width="11.28"/>
    <col collapsed="false" customWidth="true" hidden="false" outlineLevel="0" max="13" min="13" style="2" width="10.85"/>
    <col collapsed="false" customWidth="true" hidden="false" outlineLevel="0" max="14" min="14" style="2" width="15.7"/>
    <col collapsed="false" customWidth="true" hidden="false" outlineLevel="0" max="15" min="15" style="2" width="7.42"/>
    <col collapsed="false" customWidth="false" hidden="false" outlineLevel="0" max="16" min="16" style="3" width="9.14"/>
    <col collapsed="false" customWidth="true" hidden="false" outlineLevel="0" max="17" min="17" style="3" width="18.14"/>
    <col collapsed="false" customWidth="true" hidden="false" outlineLevel="0" max="18" min="18" style="3" width="16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4"/>
      <c r="B1" s="5"/>
      <c r="C1" s="5"/>
      <c r="D1" s="6"/>
      <c r="E1" s="5"/>
      <c r="F1" s="7"/>
      <c r="G1" s="7"/>
      <c r="H1" s="7"/>
      <c r="I1" s="7"/>
      <c r="J1" s="7"/>
      <c r="K1" s="7"/>
      <c r="L1" s="8" t="s">
        <v>0</v>
      </c>
      <c r="M1" s="8"/>
      <c r="N1" s="8"/>
      <c r="O1" s="8"/>
      <c r="P1" s="9"/>
    </row>
    <row r="2" customFormat="false" ht="15.75" hidden="false" customHeight="false" outlineLevel="0" collapsed="false">
      <c r="A2" s="4"/>
      <c r="B2" s="5"/>
      <c r="C2" s="5"/>
      <c r="D2" s="6"/>
      <c r="E2" s="5"/>
      <c r="F2" s="7"/>
      <c r="G2" s="7"/>
      <c r="H2" s="7"/>
      <c r="I2" s="7"/>
      <c r="J2" s="7"/>
      <c r="K2" s="7"/>
      <c r="L2" s="8" t="s">
        <v>1</v>
      </c>
      <c r="M2" s="8"/>
      <c r="N2" s="8"/>
      <c r="O2" s="8"/>
      <c r="P2" s="9"/>
    </row>
    <row r="3" customFormat="false" ht="29.25" hidden="false" customHeight="true" outlineLevel="0" collapsed="false">
      <c r="A3" s="4"/>
      <c r="B3" s="5"/>
      <c r="C3" s="5"/>
      <c r="D3" s="6"/>
      <c r="E3" s="5"/>
      <c r="F3" s="7"/>
      <c r="G3" s="7"/>
      <c r="H3" s="7"/>
      <c r="I3" s="7"/>
      <c r="J3" s="7"/>
      <c r="K3" s="7"/>
      <c r="L3" s="10" t="s">
        <v>2</v>
      </c>
      <c r="M3" s="10"/>
      <c r="N3" s="11"/>
      <c r="O3" s="11"/>
      <c r="P3" s="9"/>
    </row>
    <row r="4" customFormat="false" ht="15.75" hidden="false" customHeight="false" outlineLevel="0" collapsed="false">
      <c r="A4" s="4"/>
      <c r="B4" s="5"/>
      <c r="C4" s="5"/>
      <c r="D4" s="6"/>
      <c r="E4" s="5"/>
      <c r="F4" s="7"/>
      <c r="G4" s="7"/>
      <c r="H4" s="7"/>
      <c r="I4" s="7"/>
      <c r="J4" s="7"/>
      <c r="K4" s="7"/>
      <c r="L4" s="11"/>
      <c r="M4" s="11"/>
      <c r="N4" s="11"/>
      <c r="O4" s="11"/>
      <c r="P4" s="9"/>
    </row>
    <row r="5" customFormat="false" ht="15.75" hidden="false" customHeight="false" outlineLevel="0" collapsed="false">
      <c r="A5" s="4"/>
      <c r="B5" s="5"/>
      <c r="C5" s="5"/>
      <c r="D5" s="6"/>
      <c r="E5" s="5"/>
      <c r="F5" s="7"/>
      <c r="G5" s="7"/>
      <c r="H5" s="7"/>
      <c r="I5" s="7"/>
      <c r="J5" s="7"/>
      <c r="K5" s="7"/>
      <c r="L5" s="12" t="s">
        <v>3</v>
      </c>
      <c r="M5" s="12"/>
      <c r="N5" s="12"/>
      <c r="O5" s="12"/>
      <c r="P5" s="9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  <c r="O6" s="7"/>
      <c r="P6" s="9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4"/>
      <c r="N7" s="14"/>
      <c r="O7" s="14"/>
      <c r="P7" s="9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  <c r="P8" s="9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7"/>
      <c r="N9" s="7"/>
      <c r="O9" s="7"/>
      <c r="P9" s="9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6"/>
      <c r="F10" s="17" t="s">
        <v>7</v>
      </c>
      <c r="G10" s="17"/>
      <c r="H10" s="17"/>
      <c r="I10" s="17"/>
      <c r="J10" s="17"/>
      <c r="K10" s="17"/>
      <c r="L10" s="17"/>
      <c r="M10" s="17"/>
      <c r="N10" s="17"/>
      <c r="O10" s="17"/>
      <c r="P10" s="9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7" t="s">
        <v>9</v>
      </c>
      <c r="G11" s="17"/>
      <c r="H11" s="17"/>
      <c r="I11" s="17"/>
      <c r="J11" s="17"/>
      <c r="K11" s="17"/>
      <c r="L11" s="17"/>
      <c r="M11" s="17"/>
      <c r="N11" s="17"/>
      <c r="O11" s="17"/>
      <c r="P11" s="9"/>
    </row>
    <row r="12" customFormat="false" ht="15.75" hidden="false" customHeight="true" outlineLevel="0" collapsed="false">
      <c r="A12" s="16" t="s">
        <v>10</v>
      </c>
      <c r="B12" s="16"/>
      <c r="C12" s="16"/>
      <c r="D12" s="16"/>
      <c r="E12" s="16"/>
      <c r="F12" s="18" t="s">
        <v>11</v>
      </c>
      <c r="G12" s="18"/>
      <c r="H12" s="18"/>
      <c r="I12" s="18"/>
      <c r="J12" s="18"/>
      <c r="K12" s="18"/>
      <c r="L12" s="18"/>
      <c r="M12" s="18"/>
      <c r="N12" s="18"/>
      <c r="O12" s="18"/>
      <c r="P12" s="9"/>
    </row>
    <row r="13" customFormat="false" ht="15.75" hidden="false" customHeight="true" outlineLevel="0" collapsed="false">
      <c r="A13" s="16" t="s">
        <v>12</v>
      </c>
      <c r="B13" s="16"/>
      <c r="C13" s="16"/>
      <c r="D13" s="16"/>
      <c r="E13" s="16"/>
      <c r="F13" s="19" t="s">
        <v>13</v>
      </c>
      <c r="G13" s="19"/>
      <c r="H13" s="19"/>
      <c r="I13" s="19"/>
      <c r="J13" s="19"/>
      <c r="K13" s="19"/>
      <c r="L13" s="19"/>
      <c r="M13" s="19"/>
      <c r="N13" s="19"/>
      <c r="O13" s="19"/>
      <c r="P13" s="9"/>
    </row>
    <row r="14" customFormat="false" ht="15.75" hidden="false" customHeight="true" outlineLevel="0" collapsed="false">
      <c r="A14" s="16" t="s">
        <v>14</v>
      </c>
      <c r="B14" s="16"/>
      <c r="C14" s="16"/>
      <c r="D14" s="16"/>
      <c r="E14" s="16"/>
      <c r="F14" s="18" t="n">
        <v>1200001885</v>
      </c>
      <c r="G14" s="18"/>
      <c r="H14" s="18"/>
      <c r="I14" s="18"/>
      <c r="J14" s="18"/>
      <c r="K14" s="18"/>
      <c r="L14" s="18"/>
      <c r="M14" s="18"/>
      <c r="N14" s="18"/>
      <c r="O14" s="18"/>
      <c r="P14" s="9"/>
    </row>
    <row r="15" customFormat="false" ht="15.75" hidden="false" customHeight="true" outlineLevel="0" collapsed="false">
      <c r="A15" s="16" t="s">
        <v>15</v>
      </c>
      <c r="B15" s="16"/>
      <c r="C15" s="16"/>
      <c r="D15" s="16"/>
      <c r="E15" s="16"/>
      <c r="F15" s="18" t="n">
        <v>785050001</v>
      </c>
      <c r="G15" s="18"/>
      <c r="H15" s="18"/>
      <c r="I15" s="18"/>
      <c r="J15" s="18"/>
      <c r="K15" s="18"/>
      <c r="L15" s="18"/>
      <c r="M15" s="18"/>
      <c r="N15" s="18"/>
      <c r="O15" s="18"/>
      <c r="P15" s="9"/>
    </row>
    <row r="16" customFormat="false" ht="15.75" hidden="false" customHeight="true" outlineLevel="0" collapsed="false">
      <c r="A16" s="16" t="s">
        <v>16</v>
      </c>
      <c r="B16" s="16"/>
      <c r="C16" s="16"/>
      <c r="D16" s="16"/>
      <c r="E16" s="16"/>
      <c r="F16" s="18" t="n">
        <v>88401000000</v>
      </c>
      <c r="G16" s="18"/>
      <c r="H16" s="18"/>
      <c r="I16" s="18"/>
      <c r="J16" s="18"/>
      <c r="K16" s="18"/>
      <c r="L16" s="18"/>
      <c r="M16" s="18"/>
      <c r="N16" s="18"/>
      <c r="O16" s="18"/>
      <c r="P16" s="9"/>
    </row>
    <row r="17" customFormat="false" ht="9.75" hidden="false" customHeight="true" outlineLevel="0" collapsed="false">
      <c r="A17" s="20"/>
      <c r="B17" s="21"/>
      <c r="C17" s="21"/>
      <c r="D17" s="22"/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9"/>
    </row>
    <row r="18" customFormat="false" ht="13.5" hidden="false" customHeight="true" outlineLevel="0" collapsed="false">
      <c r="A18" s="24" t="s">
        <v>17</v>
      </c>
      <c r="B18" s="25" t="s">
        <v>18</v>
      </c>
      <c r="C18" s="25" t="s">
        <v>19</v>
      </c>
      <c r="D18" s="26" t="s">
        <v>20</v>
      </c>
      <c r="E18" s="26"/>
      <c r="F18" s="26"/>
      <c r="G18" s="26"/>
      <c r="H18" s="26"/>
      <c r="I18" s="26"/>
      <c r="J18" s="26"/>
      <c r="K18" s="26"/>
      <c r="L18" s="26"/>
      <c r="M18" s="26"/>
      <c r="N18" s="27" t="s">
        <v>21</v>
      </c>
      <c r="O18" s="28" t="s">
        <v>22</v>
      </c>
      <c r="P18" s="9"/>
    </row>
    <row r="19" customFormat="false" ht="53.25" hidden="false" customHeight="true" outlineLevel="0" collapsed="false">
      <c r="A19" s="24"/>
      <c r="B19" s="25"/>
      <c r="C19" s="25"/>
      <c r="D19" s="26" t="s">
        <v>23</v>
      </c>
      <c r="E19" s="26" t="s">
        <v>24</v>
      </c>
      <c r="F19" s="26" t="s">
        <v>25</v>
      </c>
      <c r="G19" s="26"/>
      <c r="H19" s="26" t="s">
        <v>26</v>
      </c>
      <c r="I19" s="26" t="s">
        <v>27</v>
      </c>
      <c r="J19" s="26"/>
      <c r="K19" s="26" t="s">
        <v>28</v>
      </c>
      <c r="L19" s="26" t="s">
        <v>29</v>
      </c>
      <c r="M19" s="26"/>
      <c r="N19" s="27"/>
      <c r="O19" s="28"/>
      <c r="P19" s="9"/>
    </row>
    <row r="20" customFormat="false" ht="90" hidden="false" customHeight="true" outlineLevel="0" collapsed="false">
      <c r="A20" s="24"/>
      <c r="B20" s="25"/>
      <c r="C20" s="25"/>
      <c r="D20" s="26"/>
      <c r="E20" s="26"/>
      <c r="F20" s="26" t="s">
        <v>30</v>
      </c>
      <c r="G20" s="26" t="s">
        <v>31</v>
      </c>
      <c r="H20" s="26"/>
      <c r="I20" s="26" t="s">
        <v>32</v>
      </c>
      <c r="J20" s="26" t="s">
        <v>33</v>
      </c>
      <c r="K20" s="26"/>
      <c r="L20" s="26" t="s">
        <v>34</v>
      </c>
      <c r="M20" s="26" t="s">
        <v>35</v>
      </c>
      <c r="N20" s="27"/>
      <c r="O20" s="26" t="s">
        <v>36</v>
      </c>
      <c r="P20" s="9"/>
      <c r="R20" s="29"/>
    </row>
    <row r="21" customFormat="false" ht="15.75" hidden="false" customHeight="false" outlineLevel="0" collapsed="false">
      <c r="A21" s="30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10</v>
      </c>
      <c r="K21" s="31" t="n">
        <v>11</v>
      </c>
      <c r="L21" s="31" t="n">
        <v>12</v>
      </c>
      <c r="M21" s="31" t="n">
        <v>13</v>
      </c>
      <c r="N21" s="31" t="n">
        <v>14</v>
      </c>
      <c r="O21" s="31" t="n">
        <v>15</v>
      </c>
      <c r="P21" s="9"/>
    </row>
    <row r="22" customFormat="false" ht="15.75" hidden="tru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9"/>
    </row>
    <row r="23" customFormat="false" ht="15.75" hidden="tru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9"/>
    </row>
    <row r="24" s="44" customFormat="true" ht="47.25" hidden="false" customHeight="false" outlineLevel="0" collapsed="false">
      <c r="A24" s="32" t="s">
        <v>37</v>
      </c>
      <c r="B24" s="33" t="s">
        <v>38</v>
      </c>
      <c r="C24" s="34" t="s">
        <v>39</v>
      </c>
      <c r="D24" s="33" t="s">
        <v>40</v>
      </c>
      <c r="E24" s="33" t="s">
        <v>41</v>
      </c>
      <c r="F24" s="35" t="s">
        <v>42</v>
      </c>
      <c r="G24" s="36" t="s">
        <v>43</v>
      </c>
      <c r="H24" s="34" t="n">
        <v>1</v>
      </c>
      <c r="I24" s="37" t="n">
        <v>88401</v>
      </c>
      <c r="J24" s="33" t="s">
        <v>44</v>
      </c>
      <c r="K24" s="38" t="n">
        <v>3000000</v>
      </c>
      <c r="L24" s="39" t="s">
        <v>45</v>
      </c>
      <c r="M24" s="36" t="s">
        <v>46</v>
      </c>
      <c r="N24" s="37" t="s">
        <v>47</v>
      </c>
      <c r="O24" s="40" t="s">
        <v>48</v>
      </c>
      <c r="P24" s="41"/>
      <c r="Q24" s="42"/>
      <c r="R24" s="43"/>
    </row>
    <row r="25" s="52" customFormat="true" ht="94.5" hidden="false" customHeight="false" outlineLevel="0" collapsed="false">
      <c r="A25" s="45" t="s">
        <v>49</v>
      </c>
      <c r="B25" s="33" t="s">
        <v>50</v>
      </c>
      <c r="C25" s="34" t="s">
        <v>50</v>
      </c>
      <c r="D25" s="33" t="s">
        <v>51</v>
      </c>
      <c r="E25" s="33" t="s">
        <v>52</v>
      </c>
      <c r="F25" s="34" t="s">
        <v>42</v>
      </c>
      <c r="G25" s="46" t="s">
        <v>43</v>
      </c>
      <c r="H25" s="34" t="n">
        <v>1</v>
      </c>
      <c r="I25" s="47" t="n">
        <v>88401</v>
      </c>
      <c r="J25" s="33" t="s">
        <v>44</v>
      </c>
      <c r="K25" s="48" t="n">
        <v>1367000</v>
      </c>
      <c r="L25" s="33" t="s">
        <v>53</v>
      </c>
      <c r="M25" s="47" t="s">
        <v>54</v>
      </c>
      <c r="N25" s="33" t="s">
        <v>55</v>
      </c>
      <c r="O25" s="49" t="s">
        <v>48</v>
      </c>
      <c r="P25" s="50"/>
      <c r="Q25" s="50"/>
      <c r="R25" s="51"/>
    </row>
    <row r="26" s="60" customFormat="true" ht="75.75" hidden="false" customHeight="true" outlineLevel="0" collapsed="false">
      <c r="A26" s="45" t="s">
        <v>56</v>
      </c>
      <c r="B26" s="53" t="s">
        <v>57</v>
      </c>
      <c r="C26" s="53" t="s">
        <v>58</v>
      </c>
      <c r="D26" s="54" t="s">
        <v>59</v>
      </c>
      <c r="E26" s="55" t="s">
        <v>60</v>
      </c>
      <c r="F26" s="56" t="s">
        <v>61</v>
      </c>
      <c r="G26" s="57" t="s">
        <v>62</v>
      </c>
      <c r="H26" s="54" t="n">
        <v>2</v>
      </c>
      <c r="I26" s="54" t="n">
        <v>88401</v>
      </c>
      <c r="J26" s="55" t="s">
        <v>44</v>
      </c>
      <c r="K26" s="58" t="n">
        <v>2239920</v>
      </c>
      <c r="L26" s="56" t="s">
        <v>63</v>
      </c>
      <c r="M26" s="56" t="s">
        <v>64</v>
      </c>
      <c r="N26" s="59" t="s">
        <v>47</v>
      </c>
      <c r="O26" s="59" t="s">
        <v>48</v>
      </c>
    </row>
    <row r="27" s="60" customFormat="true" ht="126" hidden="false" customHeight="true" outlineLevel="0" collapsed="false">
      <c r="A27" s="45" t="s">
        <v>65</v>
      </c>
      <c r="B27" s="53" t="s">
        <v>66</v>
      </c>
      <c r="C27" s="53" t="s">
        <v>67</v>
      </c>
      <c r="D27" s="53" t="s">
        <v>68</v>
      </c>
      <c r="E27" s="55" t="s">
        <v>69</v>
      </c>
      <c r="F27" s="54" t="n">
        <v>876</v>
      </c>
      <c r="G27" s="54" t="s">
        <v>70</v>
      </c>
      <c r="H27" s="54" t="n">
        <v>1</v>
      </c>
      <c r="I27" s="54" t="n">
        <v>88401</v>
      </c>
      <c r="J27" s="55" t="s">
        <v>44</v>
      </c>
      <c r="K27" s="58" t="n">
        <v>955179.63</v>
      </c>
      <c r="L27" s="56" t="s">
        <v>63</v>
      </c>
      <c r="M27" s="56" t="s">
        <v>64</v>
      </c>
      <c r="N27" s="54" t="s">
        <v>71</v>
      </c>
      <c r="O27" s="59" t="s">
        <v>48</v>
      </c>
    </row>
    <row r="28" s="60" customFormat="true" ht="132.75" hidden="false" customHeight="true" outlineLevel="0" collapsed="false">
      <c r="A28" s="45" t="s">
        <v>72</v>
      </c>
      <c r="B28" s="53" t="s">
        <v>73</v>
      </c>
      <c r="C28" s="53" t="s">
        <v>74</v>
      </c>
      <c r="D28" s="54" t="s">
        <v>75</v>
      </c>
      <c r="E28" s="55" t="s">
        <v>76</v>
      </c>
      <c r="F28" s="54" t="n">
        <v>876</v>
      </c>
      <c r="G28" s="54" t="s">
        <v>70</v>
      </c>
      <c r="H28" s="54" t="n">
        <v>1</v>
      </c>
      <c r="I28" s="54" t="n">
        <v>88401</v>
      </c>
      <c r="J28" s="55" t="s">
        <v>77</v>
      </c>
      <c r="K28" s="58" t="n">
        <v>6493536.8</v>
      </c>
      <c r="L28" s="56" t="s">
        <v>63</v>
      </c>
      <c r="M28" s="56" t="s">
        <v>64</v>
      </c>
      <c r="N28" s="54" t="s">
        <v>71</v>
      </c>
      <c r="O28" s="59" t="s">
        <v>48</v>
      </c>
    </row>
    <row r="29" s="62" customFormat="true" ht="75" hidden="false" customHeight="true" outlineLevel="0" collapsed="false">
      <c r="A29" s="45" t="s">
        <v>78</v>
      </c>
      <c r="B29" s="53" t="s">
        <v>79</v>
      </c>
      <c r="C29" s="53" t="s">
        <v>80</v>
      </c>
      <c r="D29" s="53" t="s">
        <v>81</v>
      </c>
      <c r="E29" s="55" t="s">
        <v>82</v>
      </c>
      <c r="F29" s="54" t="n">
        <v>876</v>
      </c>
      <c r="G29" s="54" t="s">
        <v>70</v>
      </c>
      <c r="H29" s="54" t="n">
        <v>1</v>
      </c>
      <c r="I29" s="54" t="n">
        <v>88401</v>
      </c>
      <c r="J29" s="54" t="s">
        <v>44</v>
      </c>
      <c r="K29" s="61" t="n">
        <v>1600409</v>
      </c>
      <c r="L29" s="56" t="s">
        <v>63</v>
      </c>
      <c r="M29" s="56" t="s">
        <v>64</v>
      </c>
      <c r="N29" s="54" t="s">
        <v>47</v>
      </c>
      <c r="O29" s="54" t="s">
        <v>48</v>
      </c>
    </row>
    <row r="30" s="67" customFormat="true" ht="69.75" hidden="false" customHeight="true" outlineLevel="0" collapsed="false">
      <c r="A30" s="45" t="s">
        <v>83</v>
      </c>
      <c r="B30" s="53" t="s">
        <v>84</v>
      </c>
      <c r="C30" s="53" t="s">
        <v>85</v>
      </c>
      <c r="D30" s="53" t="s">
        <v>86</v>
      </c>
      <c r="E30" s="53" t="s">
        <v>87</v>
      </c>
      <c r="F30" s="56" t="s">
        <v>42</v>
      </c>
      <c r="G30" s="57" t="s">
        <v>43</v>
      </c>
      <c r="H30" s="63" t="n">
        <v>1</v>
      </c>
      <c r="I30" s="54" t="n">
        <v>88401</v>
      </c>
      <c r="J30" s="55" t="s">
        <v>44</v>
      </c>
      <c r="K30" s="64" t="n">
        <v>2916508</v>
      </c>
      <c r="L30" s="56" t="s">
        <v>63</v>
      </c>
      <c r="M30" s="56" t="s">
        <v>64</v>
      </c>
      <c r="N30" s="54" t="s">
        <v>47</v>
      </c>
      <c r="O30" s="54" t="s">
        <v>48</v>
      </c>
      <c r="P30" s="65"/>
      <c r="Q30" s="66"/>
      <c r="R30" s="66"/>
    </row>
    <row r="31" s="60" customFormat="true" ht="96" hidden="false" customHeight="true" outlineLevel="0" collapsed="false">
      <c r="A31" s="45" t="s">
        <v>88</v>
      </c>
      <c r="B31" s="53" t="s">
        <v>89</v>
      </c>
      <c r="C31" s="53" t="s">
        <v>90</v>
      </c>
      <c r="D31" s="53" t="s">
        <v>91</v>
      </c>
      <c r="E31" s="53" t="s">
        <v>92</v>
      </c>
      <c r="F31" s="56" t="s">
        <v>61</v>
      </c>
      <c r="G31" s="57" t="s">
        <v>62</v>
      </c>
      <c r="H31" s="63" t="n">
        <v>1</v>
      </c>
      <c r="I31" s="54" t="n">
        <v>88401</v>
      </c>
      <c r="J31" s="55" t="s">
        <v>44</v>
      </c>
      <c r="K31" s="64" t="n">
        <v>1140216</v>
      </c>
      <c r="L31" s="56" t="s">
        <v>63</v>
      </c>
      <c r="M31" s="56" t="s">
        <v>64</v>
      </c>
      <c r="N31" s="54" t="s">
        <v>47</v>
      </c>
      <c r="O31" s="54" t="s">
        <v>48</v>
      </c>
      <c r="P31" s="68"/>
      <c r="Q31" s="69"/>
      <c r="R31" s="70"/>
    </row>
    <row r="32" s="76" customFormat="true" ht="66.75" hidden="false" customHeight="true" outlineLevel="0" collapsed="false">
      <c r="A32" s="45" t="s">
        <v>93</v>
      </c>
      <c r="B32" s="71" t="s">
        <v>94</v>
      </c>
      <c r="C32" s="71" t="s">
        <v>95</v>
      </c>
      <c r="D32" s="37" t="s">
        <v>96</v>
      </c>
      <c r="E32" s="33" t="s">
        <v>97</v>
      </c>
      <c r="F32" s="72" t="n">
        <v>876</v>
      </c>
      <c r="G32" s="73" t="s">
        <v>98</v>
      </c>
      <c r="H32" s="37" t="n">
        <v>1</v>
      </c>
      <c r="I32" s="37" t="n">
        <v>88401</v>
      </c>
      <c r="J32" s="33" t="s">
        <v>44</v>
      </c>
      <c r="K32" s="74" t="n">
        <v>3462170.22</v>
      </c>
      <c r="L32" s="72" t="s">
        <v>63</v>
      </c>
      <c r="M32" s="72" t="s">
        <v>64</v>
      </c>
      <c r="N32" s="75" t="s">
        <v>47</v>
      </c>
      <c r="O32" s="75" t="s">
        <v>48</v>
      </c>
    </row>
    <row r="33" s="67" customFormat="true" ht="96" hidden="false" customHeight="true" outlineLevel="0" collapsed="false">
      <c r="A33" s="45" t="s">
        <v>99</v>
      </c>
      <c r="B33" s="77" t="s">
        <v>100</v>
      </c>
      <c r="C33" s="77" t="s">
        <v>101</v>
      </c>
      <c r="D33" s="78" t="s">
        <v>102</v>
      </c>
      <c r="E33" s="77" t="s">
        <v>103</v>
      </c>
      <c r="F33" s="79" t="n">
        <v>356</v>
      </c>
      <c r="G33" s="80" t="s">
        <v>104</v>
      </c>
      <c r="H33" s="77" t="n">
        <v>17568</v>
      </c>
      <c r="I33" s="54" t="n">
        <v>88401</v>
      </c>
      <c r="J33" s="55" t="s">
        <v>44</v>
      </c>
      <c r="K33" s="81" t="n">
        <v>2976511.1</v>
      </c>
      <c r="L33" s="82" t="s">
        <v>105</v>
      </c>
      <c r="M33" s="82" t="s">
        <v>64</v>
      </c>
      <c r="N33" s="77" t="s">
        <v>106</v>
      </c>
      <c r="O33" s="77" t="s">
        <v>107</v>
      </c>
      <c r="P33" s="83"/>
      <c r="Q33" s="66"/>
      <c r="R33" s="66"/>
    </row>
    <row r="34" s="67" customFormat="true" ht="96" hidden="false" customHeight="true" outlineLevel="0" collapsed="false">
      <c r="A34" s="45" t="s">
        <v>108</v>
      </c>
      <c r="B34" s="77" t="s">
        <v>100</v>
      </c>
      <c r="C34" s="54" t="s">
        <v>101</v>
      </c>
      <c r="D34" s="54" t="s">
        <v>109</v>
      </c>
      <c r="E34" s="54" t="s">
        <v>103</v>
      </c>
      <c r="F34" s="54" t="n">
        <v>356</v>
      </c>
      <c r="G34" s="54" t="s">
        <v>104</v>
      </c>
      <c r="H34" s="54" t="n">
        <v>2232</v>
      </c>
      <c r="I34" s="54" t="n">
        <v>88401</v>
      </c>
      <c r="J34" s="55" t="s">
        <v>44</v>
      </c>
      <c r="K34" s="84" t="n">
        <v>1207958.4</v>
      </c>
      <c r="L34" s="53" t="s">
        <v>105</v>
      </c>
      <c r="M34" s="53" t="s">
        <v>64</v>
      </c>
      <c r="N34" s="77" t="s">
        <v>106</v>
      </c>
      <c r="O34" s="85" t="s">
        <v>107</v>
      </c>
      <c r="P34" s="83"/>
      <c r="Q34" s="66"/>
      <c r="R34" s="66"/>
    </row>
    <row r="35" s="67" customFormat="true" ht="72.75" hidden="false" customHeight="true" outlineLevel="0" collapsed="false">
      <c r="A35" s="45" t="s">
        <v>110</v>
      </c>
      <c r="B35" s="77" t="s">
        <v>111</v>
      </c>
      <c r="C35" s="53" t="s">
        <v>112</v>
      </c>
      <c r="D35" s="54" t="s">
        <v>113</v>
      </c>
      <c r="E35" s="54" t="s">
        <v>114</v>
      </c>
      <c r="F35" s="54" t="n">
        <v>113</v>
      </c>
      <c r="G35" s="54" t="s">
        <v>115</v>
      </c>
      <c r="H35" s="54" t="n">
        <v>340000</v>
      </c>
      <c r="I35" s="54" t="n">
        <v>88401</v>
      </c>
      <c r="J35" s="55" t="s">
        <v>44</v>
      </c>
      <c r="K35" s="86" t="n">
        <v>7140000</v>
      </c>
      <c r="L35" s="53" t="s">
        <v>105</v>
      </c>
      <c r="M35" s="53" t="s">
        <v>64</v>
      </c>
      <c r="N35" s="54" t="s">
        <v>106</v>
      </c>
      <c r="O35" s="54" t="s">
        <v>48</v>
      </c>
      <c r="P35" s="83"/>
      <c r="Q35" s="66"/>
      <c r="R35" s="66"/>
    </row>
    <row r="36" s="89" customFormat="true" ht="69.75" hidden="false" customHeight="true" outlineLevel="0" collapsed="false">
      <c r="A36" s="45" t="s">
        <v>116</v>
      </c>
      <c r="B36" s="77" t="s">
        <v>117</v>
      </c>
      <c r="C36" s="77" t="s">
        <v>117</v>
      </c>
      <c r="D36" s="77" t="s">
        <v>118</v>
      </c>
      <c r="E36" s="85" t="s">
        <v>119</v>
      </c>
      <c r="F36" s="77" t="n">
        <v>245</v>
      </c>
      <c r="G36" s="77" t="s">
        <v>120</v>
      </c>
      <c r="H36" s="79" t="n">
        <v>25361600</v>
      </c>
      <c r="I36" s="87" t="n">
        <v>88401</v>
      </c>
      <c r="J36" s="85" t="s">
        <v>44</v>
      </c>
      <c r="K36" s="88" t="n">
        <v>216080832</v>
      </c>
      <c r="L36" s="53" t="s">
        <v>105</v>
      </c>
      <c r="M36" s="54" t="s">
        <v>64</v>
      </c>
      <c r="N36" s="77" t="s">
        <v>106</v>
      </c>
      <c r="O36" s="85" t="s">
        <v>107</v>
      </c>
    </row>
    <row r="37" s="67" customFormat="true" ht="96" hidden="false" customHeight="true" outlineLevel="0" collapsed="false">
      <c r="A37" s="45" t="s">
        <v>121</v>
      </c>
      <c r="B37" s="55" t="s">
        <v>100</v>
      </c>
      <c r="C37" s="53" t="s">
        <v>101</v>
      </c>
      <c r="D37" s="53" t="s">
        <v>122</v>
      </c>
      <c r="E37" s="55" t="s">
        <v>103</v>
      </c>
      <c r="F37" s="53" t="s">
        <v>123</v>
      </c>
      <c r="G37" s="54" t="s">
        <v>104</v>
      </c>
      <c r="H37" s="54" t="n">
        <v>8784</v>
      </c>
      <c r="I37" s="54" t="n">
        <v>88401</v>
      </c>
      <c r="J37" s="55" t="s">
        <v>44</v>
      </c>
      <c r="K37" s="88" t="n">
        <v>2020320</v>
      </c>
      <c r="L37" s="54" t="s">
        <v>105</v>
      </c>
      <c r="M37" s="54" t="s">
        <v>64</v>
      </c>
      <c r="N37" s="54" t="s">
        <v>106</v>
      </c>
      <c r="O37" s="54" t="s">
        <v>107</v>
      </c>
      <c r="P37" s="83"/>
      <c r="Q37" s="66"/>
      <c r="R37" s="66"/>
    </row>
    <row r="38" s="67" customFormat="true" ht="96" hidden="true" customHeight="true" outlineLevel="0" collapsed="false">
      <c r="A38" s="45"/>
      <c r="B38" s="55"/>
      <c r="C38" s="45"/>
      <c r="D38" s="55"/>
      <c r="E38" s="55"/>
      <c r="F38" s="63"/>
      <c r="G38" s="55"/>
      <c r="H38" s="63"/>
      <c r="I38" s="54"/>
      <c r="J38" s="54"/>
      <c r="K38" s="90"/>
      <c r="L38" s="54"/>
      <c r="M38" s="54"/>
      <c r="N38" s="55"/>
      <c r="O38" s="54"/>
      <c r="P38" s="83"/>
      <c r="Q38" s="66"/>
      <c r="R38" s="66"/>
    </row>
    <row r="39" s="67" customFormat="true" ht="96" hidden="true" customHeight="true" outlineLevel="0" collapsed="false">
      <c r="A39" s="45"/>
      <c r="B39" s="56"/>
      <c r="C39" s="53"/>
      <c r="D39" s="53"/>
      <c r="E39" s="55"/>
      <c r="F39" s="54"/>
      <c r="G39" s="54"/>
      <c r="H39" s="54"/>
      <c r="I39" s="54"/>
      <c r="J39" s="55"/>
      <c r="K39" s="84"/>
      <c r="L39" s="55"/>
      <c r="M39" s="54"/>
      <c r="N39" s="54"/>
      <c r="O39" s="54"/>
      <c r="P39" s="83"/>
      <c r="Q39" s="66"/>
      <c r="R39" s="66"/>
    </row>
    <row r="40" s="66" customFormat="true" ht="96" hidden="tru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4"/>
      <c r="N40" s="45"/>
      <c r="O40" s="45"/>
      <c r="P40" s="83"/>
    </row>
    <row r="41" s="67" customFormat="true" ht="96" hidden="true" customHeight="true" outlineLevel="0" collapsed="false">
      <c r="A41" s="45"/>
      <c r="B41" s="56"/>
      <c r="C41" s="53"/>
      <c r="D41" s="53"/>
      <c r="E41" s="55"/>
      <c r="F41" s="53"/>
      <c r="G41" s="54"/>
      <c r="H41" s="63"/>
      <c r="I41" s="63"/>
      <c r="J41" s="54"/>
      <c r="K41" s="86"/>
      <c r="L41" s="55"/>
      <c r="M41" s="54"/>
      <c r="N41" s="54"/>
      <c r="O41" s="54"/>
      <c r="P41" s="83"/>
      <c r="Q41" s="66"/>
      <c r="R41" s="66"/>
    </row>
    <row r="42" s="67" customFormat="true" ht="96" hidden="true" customHeight="true" outlineLevel="0" collapsed="false">
      <c r="A42" s="45"/>
      <c r="B42" s="56"/>
      <c r="C42" s="53"/>
      <c r="D42" s="53"/>
      <c r="E42" s="55"/>
      <c r="F42" s="53"/>
      <c r="G42" s="54"/>
      <c r="H42" s="54"/>
      <c r="I42" s="54"/>
      <c r="J42" s="55"/>
      <c r="K42" s="86"/>
      <c r="L42" s="55"/>
      <c r="M42" s="54"/>
      <c r="N42" s="54"/>
      <c r="O42" s="54"/>
      <c r="P42" s="83"/>
      <c r="Q42" s="66"/>
      <c r="R42" s="66"/>
    </row>
    <row r="43" s="67" customFormat="true" ht="96" hidden="true" customHeight="true" outlineLevel="0" collapsed="false">
      <c r="A43" s="45"/>
      <c r="B43" s="56"/>
      <c r="C43" s="53"/>
      <c r="D43" s="53"/>
      <c r="E43" s="55"/>
      <c r="F43" s="53"/>
      <c r="G43" s="54"/>
      <c r="H43" s="54"/>
      <c r="I43" s="54"/>
      <c r="J43" s="55"/>
      <c r="K43" s="86"/>
      <c r="L43" s="55"/>
      <c r="M43" s="54"/>
      <c r="N43" s="54"/>
      <c r="O43" s="54"/>
      <c r="P43" s="83"/>
      <c r="Q43" s="66"/>
      <c r="R43" s="66"/>
    </row>
    <row r="44" s="67" customFormat="true" ht="96" hidden="true" customHeight="true" outlineLevel="0" collapsed="false">
      <c r="A44" s="45"/>
      <c r="B44" s="56"/>
      <c r="C44" s="53"/>
      <c r="D44" s="53"/>
      <c r="E44" s="55"/>
      <c r="F44" s="53"/>
      <c r="G44" s="54"/>
      <c r="H44" s="54"/>
      <c r="I44" s="54"/>
      <c r="J44" s="55"/>
      <c r="K44" s="86"/>
      <c r="L44" s="55"/>
      <c r="M44" s="54"/>
      <c r="N44" s="54"/>
      <c r="O44" s="54"/>
      <c r="P44" s="83"/>
      <c r="Q44" s="66"/>
      <c r="R44" s="66"/>
    </row>
    <row r="45" s="67" customFormat="true" ht="96" hidden="true" customHeight="true" outlineLevel="0" collapsed="false">
      <c r="A45" s="45"/>
      <c r="B45" s="56"/>
      <c r="C45" s="53"/>
      <c r="D45" s="53"/>
      <c r="E45" s="55"/>
      <c r="F45" s="53"/>
      <c r="G45" s="54"/>
      <c r="H45" s="54"/>
      <c r="I45" s="54"/>
      <c r="J45" s="55"/>
      <c r="K45" s="86"/>
      <c r="L45" s="55"/>
      <c r="M45" s="54"/>
      <c r="N45" s="54"/>
      <c r="O45" s="54"/>
      <c r="P45" s="83"/>
      <c r="Q45" s="66"/>
      <c r="R45" s="66"/>
    </row>
    <row r="46" s="67" customFormat="true" ht="96" hidden="true" customHeight="true" outlineLevel="0" collapsed="false">
      <c r="A46" s="45"/>
      <c r="B46" s="56"/>
      <c r="C46" s="53"/>
      <c r="D46" s="53"/>
      <c r="E46" s="55"/>
      <c r="F46" s="54"/>
      <c r="G46" s="54"/>
      <c r="H46" s="54"/>
      <c r="I46" s="54"/>
      <c r="J46" s="55"/>
      <c r="K46" s="84"/>
      <c r="L46" s="55"/>
      <c r="M46" s="54"/>
      <c r="N46" s="54"/>
      <c r="O46" s="54"/>
      <c r="P46" s="83"/>
      <c r="Q46" s="66"/>
      <c r="R46" s="66"/>
    </row>
    <row r="47" s="67" customFormat="true" ht="96" hidden="true" customHeight="true" outlineLevel="0" collapsed="false">
      <c r="A47" s="45"/>
      <c r="B47" s="56"/>
      <c r="C47" s="53"/>
      <c r="D47" s="53"/>
      <c r="E47" s="55"/>
      <c r="F47" s="54"/>
      <c r="G47" s="54"/>
      <c r="H47" s="54"/>
      <c r="I47" s="54"/>
      <c r="J47" s="55"/>
      <c r="K47" s="84"/>
      <c r="L47" s="55"/>
      <c r="M47" s="54"/>
      <c r="N47" s="54"/>
      <c r="O47" s="54"/>
      <c r="P47" s="83"/>
      <c r="Q47" s="66"/>
      <c r="R47" s="66"/>
    </row>
    <row r="48" s="67" customFormat="true" ht="96" hidden="true" customHeight="true" outlineLevel="0" collapsed="false">
      <c r="A48" s="45"/>
      <c r="B48" s="56"/>
      <c r="C48" s="53"/>
      <c r="D48" s="54"/>
      <c r="E48" s="55"/>
      <c r="F48" s="54"/>
      <c r="G48" s="54"/>
      <c r="H48" s="54"/>
      <c r="I48" s="54"/>
      <c r="J48" s="55"/>
      <c r="K48" s="84"/>
      <c r="L48" s="55"/>
      <c r="M48" s="54"/>
      <c r="N48" s="54"/>
      <c r="O48" s="54"/>
      <c r="P48" s="83"/>
      <c r="Q48" s="66"/>
      <c r="R48" s="66"/>
    </row>
    <row r="49" s="67" customFormat="true" ht="96" hidden="true" customHeight="true" outlineLevel="0" collapsed="false">
      <c r="A49" s="45"/>
      <c r="B49" s="56"/>
      <c r="C49" s="53"/>
      <c r="D49" s="53"/>
      <c r="E49" s="55"/>
      <c r="F49" s="54"/>
      <c r="G49" s="54"/>
      <c r="H49" s="54"/>
      <c r="I49" s="54"/>
      <c r="J49" s="55"/>
      <c r="K49" s="84"/>
      <c r="L49" s="55"/>
      <c r="M49" s="54"/>
      <c r="N49" s="54"/>
      <c r="O49" s="54"/>
      <c r="P49" s="83"/>
      <c r="Q49" s="66"/>
      <c r="R49" s="66"/>
    </row>
    <row r="50" s="67" customFormat="true" ht="96" hidden="true" customHeight="true" outlineLevel="0" collapsed="false">
      <c r="A50" s="45"/>
      <c r="B50" s="56"/>
      <c r="C50" s="53"/>
      <c r="D50" s="53"/>
      <c r="E50" s="55"/>
      <c r="F50" s="53"/>
      <c r="G50" s="54"/>
      <c r="H50" s="63"/>
      <c r="I50" s="63"/>
      <c r="J50" s="54"/>
      <c r="K50" s="86"/>
      <c r="L50" s="55"/>
      <c r="M50" s="54"/>
      <c r="N50" s="54"/>
      <c r="O50" s="54"/>
      <c r="P50" s="83"/>
      <c r="Q50" s="66"/>
      <c r="R50" s="66"/>
    </row>
    <row r="51" s="67" customFormat="true" ht="96" hidden="true" customHeight="true" outlineLevel="0" collapsed="false">
      <c r="A51" s="45"/>
      <c r="B51" s="56"/>
      <c r="C51" s="53"/>
      <c r="D51" s="53"/>
      <c r="E51" s="55"/>
      <c r="F51" s="53"/>
      <c r="G51" s="54"/>
      <c r="H51" s="63"/>
      <c r="I51" s="63"/>
      <c r="J51" s="54"/>
      <c r="K51" s="86"/>
      <c r="L51" s="55"/>
      <c r="M51" s="54"/>
      <c r="N51" s="54"/>
      <c r="O51" s="54"/>
      <c r="P51" s="83"/>
      <c r="Q51" s="66"/>
      <c r="R51" s="66"/>
    </row>
    <row r="52" s="67" customFormat="true" ht="96" hidden="true" customHeight="true" outlineLevel="0" collapsed="false">
      <c r="A52" s="45"/>
      <c r="B52" s="56"/>
      <c r="C52" s="53"/>
      <c r="D52" s="53"/>
      <c r="E52" s="55"/>
      <c r="F52" s="53"/>
      <c r="G52" s="54"/>
      <c r="H52" s="63"/>
      <c r="I52" s="54"/>
      <c r="J52" s="55"/>
      <c r="K52" s="84"/>
      <c r="L52" s="55"/>
      <c r="M52" s="54"/>
      <c r="N52" s="54"/>
      <c r="O52" s="54"/>
      <c r="P52" s="83"/>
      <c r="Q52" s="66"/>
      <c r="R52" s="66"/>
    </row>
    <row r="53" s="67" customFormat="true" ht="96" hidden="true" customHeight="true" outlineLevel="0" collapsed="false">
      <c r="A53" s="45"/>
      <c r="B53" s="56"/>
      <c r="C53" s="53"/>
      <c r="D53" s="53"/>
      <c r="E53" s="55"/>
      <c r="F53" s="53"/>
      <c r="G53" s="54"/>
      <c r="H53" s="63"/>
      <c r="I53" s="54"/>
      <c r="J53" s="55"/>
      <c r="K53" s="84"/>
      <c r="L53" s="55"/>
      <c r="M53" s="54"/>
      <c r="N53" s="54"/>
      <c r="O53" s="54"/>
      <c r="P53" s="83"/>
      <c r="Q53" s="66"/>
      <c r="R53" s="66"/>
    </row>
    <row r="54" s="67" customFormat="true" ht="96" hidden="true" customHeight="true" outlineLevel="0" collapsed="false">
      <c r="A54" s="45"/>
      <c r="B54" s="56"/>
      <c r="C54" s="53"/>
      <c r="D54" s="53"/>
      <c r="E54" s="55"/>
      <c r="F54" s="54"/>
      <c r="G54" s="54"/>
      <c r="H54" s="54"/>
      <c r="I54" s="54"/>
      <c r="J54" s="55"/>
      <c r="K54" s="84"/>
      <c r="L54" s="55"/>
      <c r="M54" s="54"/>
      <c r="N54" s="54"/>
      <c r="O54" s="54"/>
      <c r="P54" s="83"/>
      <c r="Q54" s="66"/>
      <c r="R54" s="66"/>
    </row>
    <row r="55" s="67" customFormat="true" ht="96" hidden="true" customHeight="true" outlineLevel="0" collapsed="false">
      <c r="A55" s="45"/>
      <c r="B55" s="56"/>
      <c r="C55" s="53"/>
      <c r="D55" s="53"/>
      <c r="E55" s="55"/>
      <c r="F55" s="54"/>
      <c r="G55" s="54"/>
      <c r="H55" s="54"/>
      <c r="I55" s="54"/>
      <c r="J55" s="55"/>
      <c r="K55" s="84"/>
      <c r="L55" s="55"/>
      <c r="M55" s="54"/>
      <c r="N55" s="54"/>
      <c r="O55" s="54"/>
      <c r="P55" s="83"/>
      <c r="Q55" s="66"/>
      <c r="R55" s="66"/>
    </row>
    <row r="56" s="67" customFormat="true" ht="96" hidden="true" customHeight="true" outlineLevel="0" collapsed="false">
      <c r="A56" s="45"/>
      <c r="B56" s="45"/>
      <c r="C56" s="45"/>
      <c r="D56" s="55"/>
      <c r="E56" s="55"/>
      <c r="F56" s="63"/>
      <c r="G56" s="55"/>
      <c r="H56" s="63"/>
      <c r="I56" s="54"/>
      <c r="J56" s="54"/>
      <c r="K56" s="90"/>
      <c r="L56" s="54"/>
      <c r="M56" s="54"/>
      <c r="N56" s="55"/>
      <c r="O56" s="54"/>
      <c r="P56" s="83"/>
      <c r="Q56" s="66"/>
      <c r="R56" s="66"/>
    </row>
    <row r="57" s="67" customFormat="true" ht="96" hidden="true" customHeight="true" outlineLevel="0" collapsed="false">
      <c r="A57" s="45"/>
      <c r="B57" s="53"/>
      <c r="C57" s="53"/>
      <c r="D57" s="53"/>
      <c r="E57" s="55"/>
      <c r="F57" s="53"/>
      <c r="G57" s="54"/>
      <c r="H57" s="63"/>
      <c r="I57" s="63"/>
      <c r="J57" s="54"/>
      <c r="K57" s="86"/>
      <c r="L57" s="55"/>
      <c r="M57" s="54"/>
      <c r="N57" s="54"/>
      <c r="O57" s="54"/>
      <c r="P57" s="83"/>
      <c r="Q57" s="66"/>
      <c r="R57" s="66"/>
    </row>
    <row r="58" s="67" customFormat="true" ht="96" hidden="true" customHeight="true" outlineLevel="0" collapsed="false">
      <c r="A58" s="45"/>
      <c r="B58" s="53"/>
      <c r="C58" s="53"/>
      <c r="D58" s="53"/>
      <c r="E58" s="55"/>
      <c r="F58" s="53"/>
      <c r="G58" s="54"/>
      <c r="H58" s="63"/>
      <c r="I58" s="63"/>
      <c r="J58" s="54"/>
      <c r="K58" s="86"/>
      <c r="L58" s="55"/>
      <c r="M58" s="54"/>
      <c r="N58" s="54"/>
      <c r="O58" s="54"/>
      <c r="P58" s="83"/>
      <c r="Q58" s="66"/>
      <c r="R58" s="66"/>
    </row>
    <row r="59" s="67" customFormat="true" ht="96" hidden="true" customHeight="true" outlineLevel="0" collapsed="false">
      <c r="A59" s="45"/>
      <c r="B59" s="53"/>
      <c r="C59" s="53"/>
      <c r="D59" s="53"/>
      <c r="E59" s="55"/>
      <c r="F59" s="53"/>
      <c r="G59" s="54"/>
      <c r="H59" s="63"/>
      <c r="I59" s="63"/>
      <c r="J59" s="54"/>
      <c r="K59" s="86"/>
      <c r="L59" s="55"/>
      <c r="M59" s="54"/>
      <c r="N59" s="54"/>
      <c r="O59" s="54"/>
      <c r="P59" s="83"/>
      <c r="Q59" s="66"/>
      <c r="R59" s="66"/>
    </row>
    <row r="60" s="67" customFormat="true" ht="96" hidden="true" customHeight="true" outlineLevel="0" collapsed="false">
      <c r="A60" s="45"/>
      <c r="B60" s="53"/>
      <c r="C60" s="53"/>
      <c r="D60" s="53"/>
      <c r="E60" s="55"/>
      <c r="F60" s="53"/>
      <c r="G60" s="54"/>
      <c r="H60" s="63"/>
      <c r="I60" s="63"/>
      <c r="J60" s="54"/>
      <c r="K60" s="86"/>
      <c r="L60" s="55"/>
      <c r="M60" s="54"/>
      <c r="N60" s="54"/>
      <c r="O60" s="54"/>
      <c r="P60" s="83"/>
      <c r="Q60" s="66"/>
      <c r="R60" s="66"/>
    </row>
    <row r="61" s="67" customFormat="true" ht="96" hidden="true" customHeight="true" outlineLevel="0" collapsed="false">
      <c r="A61" s="45"/>
      <c r="B61" s="53"/>
      <c r="C61" s="53"/>
      <c r="D61" s="53"/>
      <c r="E61" s="55"/>
      <c r="F61" s="53"/>
      <c r="G61" s="54"/>
      <c r="H61" s="63"/>
      <c r="I61" s="63"/>
      <c r="J61" s="54"/>
      <c r="K61" s="86"/>
      <c r="L61" s="55"/>
      <c r="M61" s="54"/>
      <c r="N61" s="54"/>
      <c r="O61" s="54"/>
      <c r="P61" s="83"/>
      <c r="Q61" s="66"/>
      <c r="R61" s="66"/>
    </row>
    <row r="62" s="67" customFormat="true" ht="96" hidden="true" customHeight="true" outlineLevel="0" collapsed="false">
      <c r="A62" s="45"/>
      <c r="B62" s="53"/>
      <c r="C62" s="53"/>
      <c r="D62" s="53"/>
      <c r="E62" s="55"/>
      <c r="F62" s="53"/>
      <c r="G62" s="54"/>
      <c r="H62" s="63"/>
      <c r="I62" s="63"/>
      <c r="J62" s="54"/>
      <c r="K62" s="86"/>
      <c r="L62" s="55"/>
      <c r="M62" s="54"/>
      <c r="N62" s="54"/>
      <c r="O62" s="54"/>
      <c r="P62" s="83"/>
      <c r="Q62" s="66"/>
      <c r="R62" s="66"/>
    </row>
    <row r="63" s="67" customFormat="true" ht="96" hidden="true" customHeight="true" outlineLevel="0" collapsed="false">
      <c r="A63" s="45"/>
      <c r="B63" s="53"/>
      <c r="C63" s="53"/>
      <c r="D63" s="53"/>
      <c r="E63" s="55"/>
      <c r="F63" s="53"/>
      <c r="G63" s="54"/>
      <c r="H63" s="63"/>
      <c r="I63" s="63"/>
      <c r="J63" s="54"/>
      <c r="K63" s="86"/>
      <c r="L63" s="55"/>
      <c r="M63" s="54"/>
      <c r="N63" s="54"/>
      <c r="O63" s="54"/>
      <c r="P63" s="83"/>
      <c r="Q63" s="66"/>
      <c r="R63" s="66"/>
    </row>
    <row r="64" s="67" customFormat="true" ht="96" hidden="true" customHeight="true" outlineLevel="0" collapsed="false">
      <c r="A64" s="45"/>
      <c r="B64" s="53"/>
      <c r="C64" s="53"/>
      <c r="D64" s="53"/>
      <c r="E64" s="55"/>
      <c r="F64" s="54"/>
      <c r="G64" s="54"/>
      <c r="H64" s="54"/>
      <c r="I64" s="54"/>
      <c r="J64" s="55"/>
      <c r="K64" s="84"/>
      <c r="L64" s="55"/>
      <c r="M64" s="54"/>
      <c r="N64" s="54"/>
      <c r="O64" s="54"/>
      <c r="P64" s="83"/>
      <c r="Q64" s="66"/>
      <c r="R64" s="66"/>
    </row>
    <row r="65" s="67" customFormat="true" ht="96" hidden="true" customHeight="true" outlineLevel="0" collapsed="false">
      <c r="A65" s="45"/>
      <c r="B65" s="53"/>
      <c r="C65" s="53"/>
      <c r="D65" s="53"/>
      <c r="E65" s="55"/>
      <c r="F65" s="54"/>
      <c r="G65" s="54"/>
      <c r="H65" s="54"/>
      <c r="I65" s="54"/>
      <c r="J65" s="55"/>
      <c r="K65" s="84"/>
      <c r="L65" s="55"/>
      <c r="M65" s="54"/>
      <c r="N65" s="54"/>
      <c r="O65" s="54"/>
      <c r="P65" s="83"/>
      <c r="Q65" s="66"/>
      <c r="R65" s="66"/>
    </row>
    <row r="66" s="67" customFormat="true" ht="96" hidden="true" customHeight="true" outlineLevel="0" collapsed="false">
      <c r="A66" s="45"/>
      <c r="B66" s="53"/>
      <c r="C66" s="53"/>
      <c r="D66" s="53"/>
      <c r="E66" s="55"/>
      <c r="F66" s="54"/>
      <c r="G66" s="54"/>
      <c r="H66" s="54"/>
      <c r="I66" s="54"/>
      <c r="J66" s="55"/>
      <c r="K66" s="84"/>
      <c r="L66" s="55"/>
      <c r="M66" s="54"/>
      <c r="N66" s="54"/>
      <c r="O66" s="54"/>
      <c r="P66" s="83"/>
      <c r="Q66" s="66"/>
      <c r="R66" s="66"/>
    </row>
    <row r="67" s="67" customFormat="true" ht="96" hidden="true" customHeight="true" outlineLevel="0" collapsed="false">
      <c r="A67" s="45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54"/>
      <c r="N67" s="31"/>
      <c r="O67" s="31"/>
      <c r="P67" s="83"/>
      <c r="Q67" s="66"/>
      <c r="R67" s="66"/>
    </row>
    <row r="68" s="67" customFormat="true" ht="96" hidden="true" customHeight="true" outlineLevel="0" collapsed="false">
      <c r="A68" s="45"/>
      <c r="B68" s="77"/>
      <c r="C68" s="77"/>
      <c r="D68" s="78"/>
      <c r="E68" s="77"/>
      <c r="F68" s="79"/>
      <c r="G68" s="80"/>
      <c r="H68" s="77"/>
      <c r="I68" s="54"/>
      <c r="J68" s="55"/>
      <c r="K68" s="81"/>
      <c r="L68" s="82"/>
      <c r="M68" s="54"/>
      <c r="N68" s="77"/>
      <c r="O68" s="77"/>
      <c r="P68" s="83"/>
      <c r="Q68" s="66"/>
      <c r="R68" s="66"/>
    </row>
    <row r="69" s="67" customFormat="true" ht="20.25" hidden="false" customHeight="true" outlineLevel="0" collapsed="false">
      <c r="A69" s="91" t="s">
        <v>124</v>
      </c>
      <c r="B69" s="91"/>
      <c r="C69" s="91"/>
      <c r="D69" s="91"/>
      <c r="E69" s="91"/>
      <c r="F69" s="91"/>
      <c r="G69" s="91"/>
      <c r="H69" s="91"/>
      <c r="I69" s="91"/>
      <c r="J69" s="91"/>
      <c r="K69" s="92"/>
      <c r="L69" s="91"/>
      <c r="M69" s="91"/>
      <c r="N69" s="91"/>
      <c r="O69" s="91"/>
      <c r="P69" s="83"/>
      <c r="Q69" s="66"/>
      <c r="R69" s="66"/>
    </row>
    <row r="70" s="95" customFormat="true" ht="105" hidden="false" customHeight="true" outlineLevel="0" collapsed="false">
      <c r="A70" s="45" t="s">
        <v>125</v>
      </c>
      <c r="B70" s="54" t="s">
        <v>126</v>
      </c>
      <c r="C70" s="54" t="s">
        <v>127</v>
      </c>
      <c r="D70" s="54" t="s">
        <v>128</v>
      </c>
      <c r="E70" s="93" t="s">
        <v>129</v>
      </c>
      <c r="F70" s="54" t="n">
        <v>113</v>
      </c>
      <c r="G70" s="54" t="s">
        <v>130</v>
      </c>
      <c r="H70" s="54" t="n">
        <v>1850</v>
      </c>
      <c r="I70" s="54" t="n">
        <v>88401</v>
      </c>
      <c r="J70" s="54" t="s">
        <v>44</v>
      </c>
      <c r="K70" s="94" t="n">
        <v>1000000</v>
      </c>
      <c r="L70" s="53" t="s">
        <v>131</v>
      </c>
      <c r="M70" s="54" t="s">
        <v>64</v>
      </c>
      <c r="N70" s="54" t="s">
        <v>106</v>
      </c>
      <c r="O70" s="54" t="s">
        <v>107</v>
      </c>
    </row>
    <row r="71" s="67" customFormat="true" ht="72.75" hidden="false" customHeight="true" outlineLevel="0" collapsed="false">
      <c r="A71" s="45" t="s">
        <v>132</v>
      </c>
      <c r="B71" s="77" t="s">
        <v>133</v>
      </c>
      <c r="C71" s="53" t="s">
        <v>134</v>
      </c>
      <c r="D71" s="54" t="s">
        <v>135</v>
      </c>
      <c r="E71" s="54" t="s">
        <v>136</v>
      </c>
      <c r="F71" s="54" t="n">
        <v>876</v>
      </c>
      <c r="G71" s="54" t="s">
        <v>98</v>
      </c>
      <c r="H71" s="54" t="n">
        <v>1</v>
      </c>
      <c r="I71" s="54" t="n">
        <v>88401</v>
      </c>
      <c r="J71" s="55" t="s">
        <v>44</v>
      </c>
      <c r="K71" s="86" t="n">
        <v>7000000</v>
      </c>
      <c r="L71" s="53" t="s">
        <v>131</v>
      </c>
      <c r="M71" s="54" t="s">
        <v>64</v>
      </c>
      <c r="N71" s="54" t="s">
        <v>47</v>
      </c>
      <c r="O71" s="54" t="s">
        <v>48</v>
      </c>
      <c r="P71" s="83"/>
      <c r="Q71" s="66"/>
      <c r="R71" s="66"/>
    </row>
    <row r="72" s="67" customFormat="true" ht="77.25" hidden="false" customHeight="true" outlineLevel="0" collapsed="false">
      <c r="A72" s="45" t="s">
        <v>137</v>
      </c>
      <c r="B72" s="54" t="s">
        <v>138</v>
      </c>
      <c r="C72" s="53" t="s">
        <v>139</v>
      </c>
      <c r="D72" s="54" t="s">
        <v>140</v>
      </c>
      <c r="E72" s="77" t="s">
        <v>141</v>
      </c>
      <c r="F72" s="54" t="n">
        <v>876</v>
      </c>
      <c r="G72" s="54" t="s">
        <v>98</v>
      </c>
      <c r="H72" s="54" t="n">
        <v>1</v>
      </c>
      <c r="I72" s="54" t="n">
        <v>88401</v>
      </c>
      <c r="J72" s="55" t="s">
        <v>44</v>
      </c>
      <c r="K72" s="86" t="n">
        <v>4000000</v>
      </c>
      <c r="L72" s="54" t="s">
        <v>131</v>
      </c>
      <c r="M72" s="54" t="s">
        <v>64</v>
      </c>
      <c r="N72" s="54" t="s">
        <v>47</v>
      </c>
      <c r="O72" s="54" t="s">
        <v>48</v>
      </c>
      <c r="P72" s="83"/>
      <c r="Q72" s="66"/>
      <c r="R72" s="66"/>
    </row>
    <row r="73" s="67" customFormat="true" ht="96" hidden="false" customHeight="true" outlineLevel="0" collapsed="false">
      <c r="A73" s="45" t="s">
        <v>142</v>
      </c>
      <c r="B73" s="55" t="s">
        <v>143</v>
      </c>
      <c r="C73" s="54" t="s">
        <v>144</v>
      </c>
      <c r="D73" s="55" t="s">
        <v>145</v>
      </c>
      <c r="E73" s="55" t="s">
        <v>146</v>
      </c>
      <c r="F73" s="54" t="n">
        <v>876</v>
      </c>
      <c r="G73" s="94" t="s">
        <v>98</v>
      </c>
      <c r="H73" s="54" t="n">
        <v>1</v>
      </c>
      <c r="I73" s="54" t="n">
        <v>88401</v>
      </c>
      <c r="J73" s="55" t="s">
        <v>44</v>
      </c>
      <c r="K73" s="81" t="n">
        <v>1000000</v>
      </c>
      <c r="L73" s="54" t="s">
        <v>131</v>
      </c>
      <c r="M73" s="54" t="s">
        <v>64</v>
      </c>
      <c r="N73" s="54" t="s">
        <v>47</v>
      </c>
      <c r="O73" s="54" t="s">
        <v>48</v>
      </c>
      <c r="P73" s="83"/>
      <c r="Q73" s="66"/>
      <c r="R73" s="66"/>
    </row>
    <row r="74" s="67" customFormat="true" ht="129.75" hidden="false" customHeight="true" outlineLevel="0" collapsed="false">
      <c r="A74" s="45" t="s">
        <v>147</v>
      </c>
      <c r="B74" s="77" t="s">
        <v>66</v>
      </c>
      <c r="C74" s="77" t="s">
        <v>148</v>
      </c>
      <c r="D74" s="77" t="s">
        <v>149</v>
      </c>
      <c r="E74" s="85" t="s">
        <v>150</v>
      </c>
      <c r="F74" s="54" t="n">
        <v>876</v>
      </c>
      <c r="G74" s="94" t="s">
        <v>98</v>
      </c>
      <c r="H74" s="77" t="n">
        <v>1</v>
      </c>
      <c r="I74" s="54" t="n">
        <v>88401</v>
      </c>
      <c r="J74" s="55" t="s">
        <v>44</v>
      </c>
      <c r="K74" s="84" t="n">
        <v>2000000</v>
      </c>
      <c r="L74" s="54" t="s">
        <v>131</v>
      </c>
      <c r="M74" s="54" t="s">
        <v>64</v>
      </c>
      <c r="N74" s="54" t="s">
        <v>71</v>
      </c>
      <c r="O74" s="85" t="s">
        <v>48</v>
      </c>
      <c r="P74" s="83"/>
      <c r="Q74" s="66"/>
      <c r="R74" s="66"/>
    </row>
    <row r="75" s="67" customFormat="true" ht="147.75" hidden="false" customHeight="true" outlineLevel="0" collapsed="false">
      <c r="A75" s="45" t="s">
        <v>151</v>
      </c>
      <c r="B75" s="54" t="s">
        <v>66</v>
      </c>
      <c r="C75" s="54" t="s">
        <v>152</v>
      </c>
      <c r="D75" s="54" t="s">
        <v>153</v>
      </c>
      <c r="E75" s="54" t="s">
        <v>154</v>
      </c>
      <c r="F75" s="54" t="n">
        <v>876</v>
      </c>
      <c r="G75" s="94" t="s">
        <v>98</v>
      </c>
      <c r="H75" s="54" t="n">
        <v>1</v>
      </c>
      <c r="I75" s="54" t="n">
        <v>88401</v>
      </c>
      <c r="J75" s="55" t="s">
        <v>44</v>
      </c>
      <c r="K75" s="81" t="n">
        <v>2000000</v>
      </c>
      <c r="L75" s="54" t="s">
        <v>131</v>
      </c>
      <c r="M75" s="54" t="s">
        <v>64</v>
      </c>
      <c r="N75" s="54" t="s">
        <v>71</v>
      </c>
      <c r="O75" s="54" t="s">
        <v>48</v>
      </c>
      <c r="P75" s="83"/>
      <c r="Q75" s="66"/>
      <c r="R75" s="66"/>
    </row>
    <row r="76" s="67" customFormat="true" ht="126.75" hidden="false" customHeight="true" outlineLevel="0" collapsed="false">
      <c r="A76" s="45" t="s">
        <v>155</v>
      </c>
      <c r="B76" s="53" t="s">
        <v>66</v>
      </c>
      <c r="C76" s="53" t="s">
        <v>152</v>
      </c>
      <c r="D76" s="54" t="s">
        <v>156</v>
      </c>
      <c r="E76" s="54" t="s">
        <v>157</v>
      </c>
      <c r="F76" s="54" t="n">
        <v>876</v>
      </c>
      <c r="G76" s="94" t="s">
        <v>98</v>
      </c>
      <c r="H76" s="77" t="n">
        <v>1</v>
      </c>
      <c r="I76" s="54" t="n">
        <v>88401</v>
      </c>
      <c r="J76" s="55" t="s">
        <v>44</v>
      </c>
      <c r="K76" s="84" t="n">
        <v>2000000</v>
      </c>
      <c r="L76" s="54" t="s">
        <v>131</v>
      </c>
      <c r="M76" s="54" t="s">
        <v>64</v>
      </c>
      <c r="N76" s="54" t="s">
        <v>71</v>
      </c>
      <c r="O76" s="54" t="s">
        <v>48</v>
      </c>
      <c r="P76" s="83"/>
      <c r="Q76" s="66"/>
      <c r="R76" s="66"/>
    </row>
    <row r="77" s="67" customFormat="true" ht="72" hidden="false" customHeight="true" outlineLevel="0" collapsed="false">
      <c r="A77" s="45" t="s">
        <v>158</v>
      </c>
      <c r="B77" s="53" t="s">
        <v>133</v>
      </c>
      <c r="C77" s="54" t="s">
        <v>159</v>
      </c>
      <c r="D77" s="54" t="s">
        <v>160</v>
      </c>
      <c r="E77" s="56" t="s">
        <v>161</v>
      </c>
      <c r="F77" s="54" t="n">
        <v>876</v>
      </c>
      <c r="G77" s="94" t="s">
        <v>98</v>
      </c>
      <c r="H77" s="54" t="n">
        <v>1</v>
      </c>
      <c r="I77" s="54" t="n">
        <v>88401</v>
      </c>
      <c r="J77" s="55" t="s">
        <v>44</v>
      </c>
      <c r="K77" s="84" t="n">
        <v>1500000</v>
      </c>
      <c r="L77" s="56" t="s">
        <v>131</v>
      </c>
      <c r="M77" s="56" t="s">
        <v>64</v>
      </c>
      <c r="N77" s="54" t="s">
        <v>47</v>
      </c>
      <c r="O77" s="54" t="s">
        <v>48</v>
      </c>
      <c r="P77" s="83"/>
      <c r="Q77" s="66"/>
      <c r="R77" s="66"/>
    </row>
    <row r="78" s="67" customFormat="true" ht="75.75" hidden="false" customHeight="true" outlineLevel="0" collapsed="false">
      <c r="A78" s="45" t="s">
        <v>162</v>
      </c>
      <c r="B78" s="56" t="s">
        <v>163</v>
      </c>
      <c r="C78" s="53" t="s">
        <v>164</v>
      </c>
      <c r="D78" s="54" t="s">
        <v>165</v>
      </c>
      <c r="E78" s="55" t="s">
        <v>166</v>
      </c>
      <c r="F78" s="54" t="n">
        <v>876</v>
      </c>
      <c r="G78" s="94" t="s">
        <v>98</v>
      </c>
      <c r="H78" s="77" t="n">
        <v>1</v>
      </c>
      <c r="I78" s="54" t="n">
        <v>88401</v>
      </c>
      <c r="J78" s="55" t="s">
        <v>44</v>
      </c>
      <c r="K78" s="84" t="n">
        <v>3000000</v>
      </c>
      <c r="L78" s="55" t="s">
        <v>131</v>
      </c>
      <c r="M78" s="56" t="s">
        <v>64</v>
      </c>
      <c r="N78" s="54" t="s">
        <v>47</v>
      </c>
      <c r="O78" s="54" t="s">
        <v>48</v>
      </c>
      <c r="P78" s="83"/>
      <c r="Q78" s="66"/>
      <c r="R78" s="66"/>
    </row>
    <row r="79" s="67" customFormat="true" ht="132" hidden="false" customHeight="true" outlineLevel="0" collapsed="false">
      <c r="A79" s="45" t="s">
        <v>167</v>
      </c>
      <c r="B79" s="56" t="s">
        <v>168</v>
      </c>
      <c r="C79" s="53" t="s">
        <v>169</v>
      </c>
      <c r="D79" s="53" t="s">
        <v>170</v>
      </c>
      <c r="E79" s="55" t="s">
        <v>171</v>
      </c>
      <c r="F79" s="54" t="n">
        <v>876</v>
      </c>
      <c r="G79" s="94" t="s">
        <v>98</v>
      </c>
      <c r="H79" s="54" t="n">
        <v>1</v>
      </c>
      <c r="I79" s="54" t="n">
        <v>88401</v>
      </c>
      <c r="J79" s="55" t="s">
        <v>44</v>
      </c>
      <c r="K79" s="86" t="n">
        <v>20000000</v>
      </c>
      <c r="L79" s="55" t="s">
        <v>131</v>
      </c>
      <c r="M79" s="54" t="s">
        <v>64</v>
      </c>
      <c r="N79" s="54" t="s">
        <v>71</v>
      </c>
      <c r="O79" s="54" t="s">
        <v>48</v>
      </c>
      <c r="P79" s="83"/>
      <c r="Q79" s="66"/>
      <c r="R79" s="66"/>
    </row>
    <row r="80" s="67" customFormat="true" ht="129.75" hidden="false" customHeight="true" outlineLevel="0" collapsed="false">
      <c r="A80" s="45" t="s">
        <v>172</v>
      </c>
      <c r="B80" s="56" t="s">
        <v>168</v>
      </c>
      <c r="C80" s="53" t="s">
        <v>173</v>
      </c>
      <c r="D80" s="53" t="s">
        <v>174</v>
      </c>
      <c r="E80" s="55" t="s">
        <v>175</v>
      </c>
      <c r="F80" s="54" t="n">
        <v>876</v>
      </c>
      <c r="G80" s="94" t="s">
        <v>98</v>
      </c>
      <c r="H80" s="77" t="n">
        <v>1</v>
      </c>
      <c r="I80" s="54" t="n">
        <v>88401</v>
      </c>
      <c r="J80" s="55" t="s">
        <v>44</v>
      </c>
      <c r="K80" s="86" t="n">
        <v>10000000</v>
      </c>
      <c r="L80" s="55" t="s">
        <v>131</v>
      </c>
      <c r="M80" s="54" t="s">
        <v>64</v>
      </c>
      <c r="N80" s="54" t="s">
        <v>71</v>
      </c>
      <c r="O80" s="54" t="s">
        <v>48</v>
      </c>
      <c r="P80" s="83"/>
      <c r="Q80" s="66"/>
      <c r="R80" s="66"/>
    </row>
    <row r="81" s="67" customFormat="true" ht="76.5" hidden="false" customHeight="true" outlineLevel="0" collapsed="false">
      <c r="A81" s="45" t="s">
        <v>176</v>
      </c>
      <c r="B81" s="56" t="s">
        <v>168</v>
      </c>
      <c r="C81" s="53" t="s">
        <v>177</v>
      </c>
      <c r="D81" s="53" t="s">
        <v>178</v>
      </c>
      <c r="E81" s="55" t="s">
        <v>179</v>
      </c>
      <c r="F81" s="54" t="n">
        <v>876</v>
      </c>
      <c r="G81" s="94" t="s">
        <v>98</v>
      </c>
      <c r="H81" s="54" t="n">
        <v>1</v>
      </c>
      <c r="I81" s="54" t="n">
        <v>88401</v>
      </c>
      <c r="J81" s="55" t="s">
        <v>44</v>
      </c>
      <c r="K81" s="84" t="n">
        <v>1000000</v>
      </c>
      <c r="L81" s="55" t="s">
        <v>131</v>
      </c>
      <c r="M81" s="54" t="s">
        <v>64</v>
      </c>
      <c r="N81" s="54" t="s">
        <v>47</v>
      </c>
      <c r="O81" s="54" t="s">
        <v>48</v>
      </c>
      <c r="P81" s="83"/>
      <c r="Q81" s="66"/>
      <c r="R81" s="66"/>
    </row>
    <row r="82" s="67" customFormat="true" ht="72" hidden="false" customHeight="true" outlineLevel="0" collapsed="false">
      <c r="A82" s="45" t="s">
        <v>180</v>
      </c>
      <c r="B82" s="56" t="s">
        <v>168</v>
      </c>
      <c r="C82" s="53" t="s">
        <v>177</v>
      </c>
      <c r="D82" s="53" t="s">
        <v>181</v>
      </c>
      <c r="E82" s="55" t="s">
        <v>182</v>
      </c>
      <c r="F82" s="54" t="n">
        <v>876</v>
      </c>
      <c r="G82" s="94" t="s">
        <v>98</v>
      </c>
      <c r="H82" s="54" t="n">
        <v>1</v>
      </c>
      <c r="I82" s="54" t="n">
        <v>88401</v>
      </c>
      <c r="J82" s="55" t="s">
        <v>44</v>
      </c>
      <c r="K82" s="84" t="n">
        <v>1200000</v>
      </c>
      <c r="L82" s="55" t="s">
        <v>131</v>
      </c>
      <c r="M82" s="54" t="s">
        <v>64</v>
      </c>
      <c r="N82" s="54" t="s">
        <v>47</v>
      </c>
      <c r="O82" s="54" t="s">
        <v>48</v>
      </c>
      <c r="P82" s="83"/>
      <c r="Q82" s="66"/>
      <c r="R82" s="66"/>
    </row>
    <row r="83" s="67" customFormat="true" ht="78.75" hidden="false" customHeight="true" outlineLevel="0" collapsed="false">
      <c r="A83" s="45" t="s">
        <v>183</v>
      </c>
      <c r="B83" s="56" t="s">
        <v>168</v>
      </c>
      <c r="C83" s="53" t="s">
        <v>177</v>
      </c>
      <c r="D83" s="53" t="s">
        <v>178</v>
      </c>
      <c r="E83" s="55" t="s">
        <v>184</v>
      </c>
      <c r="F83" s="54" t="n">
        <v>876</v>
      </c>
      <c r="G83" s="94" t="s">
        <v>98</v>
      </c>
      <c r="H83" s="77" t="n">
        <v>1</v>
      </c>
      <c r="I83" s="54" t="n">
        <v>88401</v>
      </c>
      <c r="J83" s="55" t="s">
        <v>44</v>
      </c>
      <c r="K83" s="86" t="n">
        <v>7000000</v>
      </c>
      <c r="L83" s="55" t="s">
        <v>131</v>
      </c>
      <c r="M83" s="54" t="s">
        <v>64</v>
      </c>
      <c r="N83" s="54" t="s">
        <v>47</v>
      </c>
      <c r="O83" s="54" t="s">
        <v>48</v>
      </c>
      <c r="P83" s="83"/>
      <c r="Q83" s="66"/>
      <c r="R83" s="66"/>
    </row>
    <row r="84" s="67" customFormat="true" ht="66" hidden="false" customHeight="true" outlineLevel="0" collapsed="false">
      <c r="A84" s="45" t="s">
        <v>185</v>
      </c>
      <c r="B84" s="55" t="s">
        <v>168</v>
      </c>
      <c r="C84" s="53" t="s">
        <v>186</v>
      </c>
      <c r="D84" s="53" t="s">
        <v>178</v>
      </c>
      <c r="E84" s="55" t="s">
        <v>187</v>
      </c>
      <c r="F84" s="54" t="n">
        <v>876</v>
      </c>
      <c r="G84" s="94" t="s">
        <v>98</v>
      </c>
      <c r="H84" s="54" t="n">
        <v>1</v>
      </c>
      <c r="I84" s="54" t="n">
        <v>88401</v>
      </c>
      <c r="J84" s="55" t="s">
        <v>44</v>
      </c>
      <c r="K84" s="86" t="n">
        <v>3000000</v>
      </c>
      <c r="L84" s="55" t="s">
        <v>131</v>
      </c>
      <c r="M84" s="54" t="s">
        <v>64</v>
      </c>
      <c r="N84" s="54" t="s">
        <v>47</v>
      </c>
      <c r="O84" s="54" t="s">
        <v>48</v>
      </c>
      <c r="P84" s="83"/>
      <c r="Q84" s="66"/>
      <c r="R84" s="66"/>
    </row>
    <row r="85" s="67" customFormat="true" ht="85.5" hidden="false" customHeight="true" outlineLevel="0" collapsed="false">
      <c r="A85" s="45" t="s">
        <v>188</v>
      </c>
      <c r="B85" s="55" t="s">
        <v>189</v>
      </c>
      <c r="C85" s="54" t="s">
        <v>190</v>
      </c>
      <c r="D85" s="55" t="s">
        <v>191</v>
      </c>
      <c r="E85" s="55" t="s">
        <v>192</v>
      </c>
      <c r="F85" s="63" t="n">
        <v>796</v>
      </c>
      <c r="G85" s="55" t="s">
        <v>62</v>
      </c>
      <c r="H85" s="63" t="n">
        <v>1</v>
      </c>
      <c r="I85" s="63" t="n">
        <v>88401</v>
      </c>
      <c r="J85" s="55" t="s">
        <v>44</v>
      </c>
      <c r="K85" s="96" t="n">
        <v>500000</v>
      </c>
      <c r="L85" s="55" t="s">
        <v>131</v>
      </c>
      <c r="M85" s="77" t="s">
        <v>193</v>
      </c>
      <c r="N85" s="55" t="s">
        <v>47</v>
      </c>
      <c r="O85" s="54" t="s">
        <v>48</v>
      </c>
    </row>
    <row r="86" s="67" customFormat="true" ht="96.75" hidden="false" customHeight="true" outlineLevel="0" collapsed="false">
      <c r="A86" s="45" t="s">
        <v>194</v>
      </c>
      <c r="B86" s="55" t="s">
        <v>189</v>
      </c>
      <c r="C86" s="54" t="s">
        <v>190</v>
      </c>
      <c r="D86" s="55" t="s">
        <v>191</v>
      </c>
      <c r="E86" s="55" t="s">
        <v>195</v>
      </c>
      <c r="F86" s="63" t="n">
        <v>796</v>
      </c>
      <c r="G86" s="55" t="s">
        <v>62</v>
      </c>
      <c r="H86" s="63" t="n">
        <v>1</v>
      </c>
      <c r="I86" s="63" t="n">
        <v>88401</v>
      </c>
      <c r="J86" s="55" t="s">
        <v>44</v>
      </c>
      <c r="K86" s="96" t="n">
        <v>1200000</v>
      </c>
      <c r="L86" s="55" t="s">
        <v>131</v>
      </c>
      <c r="M86" s="77" t="s">
        <v>193</v>
      </c>
      <c r="N86" s="55" t="s">
        <v>47</v>
      </c>
      <c r="O86" s="54" t="s">
        <v>48</v>
      </c>
    </row>
    <row r="87" s="67" customFormat="true" ht="119.25" hidden="false" customHeight="true" outlineLevel="0" collapsed="false">
      <c r="A87" s="45" t="s">
        <v>196</v>
      </c>
      <c r="B87" s="54" t="s">
        <v>197</v>
      </c>
      <c r="C87" s="97" t="s">
        <v>198</v>
      </c>
      <c r="D87" s="54" t="s">
        <v>199</v>
      </c>
      <c r="E87" s="54" t="s">
        <v>200</v>
      </c>
      <c r="F87" s="54" t="n">
        <v>876</v>
      </c>
      <c r="G87" s="54" t="s">
        <v>98</v>
      </c>
      <c r="H87" s="54" t="n">
        <v>1</v>
      </c>
      <c r="I87" s="55" t="n">
        <v>88401</v>
      </c>
      <c r="J87" s="55" t="s">
        <v>44</v>
      </c>
      <c r="K87" s="96" t="n">
        <v>726000</v>
      </c>
      <c r="L87" s="55" t="s">
        <v>131</v>
      </c>
      <c r="M87" s="55" t="s">
        <v>201</v>
      </c>
      <c r="N87" s="54" t="s">
        <v>47</v>
      </c>
      <c r="O87" s="54" t="s">
        <v>48</v>
      </c>
    </row>
    <row r="88" s="89" customFormat="true" ht="126" hidden="false" customHeight="true" outlineLevel="0" collapsed="false">
      <c r="A88" s="45" t="s">
        <v>202</v>
      </c>
      <c r="B88" s="98" t="s">
        <v>203</v>
      </c>
      <c r="C88" s="98" t="s">
        <v>204</v>
      </c>
      <c r="D88" s="77" t="s">
        <v>205</v>
      </c>
      <c r="E88" s="77" t="s">
        <v>206</v>
      </c>
      <c r="F88" s="79" t="n">
        <v>876</v>
      </c>
      <c r="G88" s="80" t="s">
        <v>98</v>
      </c>
      <c r="H88" s="77" t="n">
        <v>1</v>
      </c>
      <c r="I88" s="77" t="n">
        <v>88401</v>
      </c>
      <c r="J88" s="55" t="s">
        <v>44</v>
      </c>
      <c r="K88" s="88" t="n">
        <v>3000000</v>
      </c>
      <c r="L88" s="55" t="s">
        <v>131</v>
      </c>
      <c r="M88" s="82" t="s">
        <v>207</v>
      </c>
      <c r="N88" s="77" t="s">
        <v>47</v>
      </c>
      <c r="O88" s="77" t="s">
        <v>48</v>
      </c>
    </row>
    <row r="89" s="67" customFormat="true" ht="84" hidden="false" customHeight="true" outlineLevel="0" collapsed="false">
      <c r="A89" s="45" t="s">
        <v>208</v>
      </c>
      <c r="B89" s="98" t="s">
        <v>209</v>
      </c>
      <c r="C89" s="98" t="s">
        <v>210</v>
      </c>
      <c r="D89" s="77" t="s">
        <v>211</v>
      </c>
      <c r="E89" s="77" t="s">
        <v>212</v>
      </c>
      <c r="F89" s="79" t="n">
        <v>876</v>
      </c>
      <c r="G89" s="80" t="s">
        <v>98</v>
      </c>
      <c r="H89" s="77" t="n">
        <v>1</v>
      </c>
      <c r="I89" s="77" t="n">
        <v>88401</v>
      </c>
      <c r="J89" s="55" t="s">
        <v>44</v>
      </c>
      <c r="K89" s="88" t="n">
        <v>3200000</v>
      </c>
      <c r="L89" s="55" t="s">
        <v>131</v>
      </c>
      <c r="M89" s="77" t="s">
        <v>213</v>
      </c>
      <c r="N89" s="77" t="s">
        <v>47</v>
      </c>
      <c r="O89" s="77" t="s">
        <v>48</v>
      </c>
    </row>
    <row r="90" s="67" customFormat="true" ht="76.5" hidden="false" customHeight="true" outlineLevel="0" collapsed="false">
      <c r="A90" s="45" t="s">
        <v>37</v>
      </c>
      <c r="B90" s="98" t="s">
        <v>214</v>
      </c>
      <c r="C90" s="98" t="s">
        <v>215</v>
      </c>
      <c r="D90" s="77" t="s">
        <v>216</v>
      </c>
      <c r="E90" s="77" t="s">
        <v>217</v>
      </c>
      <c r="F90" s="79" t="n">
        <v>876</v>
      </c>
      <c r="G90" s="80" t="s">
        <v>98</v>
      </c>
      <c r="H90" s="77" t="n">
        <v>1</v>
      </c>
      <c r="I90" s="77" t="n">
        <v>88401</v>
      </c>
      <c r="J90" s="55" t="s">
        <v>44</v>
      </c>
      <c r="K90" s="88" t="n">
        <v>12000000</v>
      </c>
      <c r="L90" s="55" t="s">
        <v>131</v>
      </c>
      <c r="M90" s="77" t="s">
        <v>64</v>
      </c>
      <c r="N90" s="77" t="s">
        <v>47</v>
      </c>
      <c r="O90" s="77" t="s">
        <v>48</v>
      </c>
    </row>
    <row r="91" s="67" customFormat="true" ht="85.5" hidden="false" customHeight="true" outlineLevel="0" collapsed="false">
      <c r="A91" s="45" t="s">
        <v>218</v>
      </c>
      <c r="B91" s="98" t="s">
        <v>219</v>
      </c>
      <c r="C91" s="98" t="s">
        <v>220</v>
      </c>
      <c r="D91" s="77" t="s">
        <v>221</v>
      </c>
      <c r="E91" s="77" t="s">
        <v>222</v>
      </c>
      <c r="F91" s="79" t="n">
        <v>876</v>
      </c>
      <c r="G91" s="80" t="s">
        <v>98</v>
      </c>
      <c r="H91" s="77" t="n">
        <v>1</v>
      </c>
      <c r="I91" s="77" t="n">
        <v>88401</v>
      </c>
      <c r="J91" s="55" t="s">
        <v>44</v>
      </c>
      <c r="K91" s="88" t="n">
        <v>3000000</v>
      </c>
      <c r="L91" s="55" t="s">
        <v>131</v>
      </c>
      <c r="M91" s="77" t="s">
        <v>64</v>
      </c>
      <c r="N91" s="77" t="s">
        <v>47</v>
      </c>
      <c r="O91" s="77" t="s">
        <v>48</v>
      </c>
    </row>
    <row r="92" s="89" customFormat="true" ht="113.25" hidden="false" customHeight="true" outlineLevel="0" collapsed="false">
      <c r="A92" s="45" t="s">
        <v>223</v>
      </c>
      <c r="B92" s="98" t="s">
        <v>203</v>
      </c>
      <c r="C92" s="98" t="s">
        <v>204</v>
      </c>
      <c r="D92" s="77" t="s">
        <v>224</v>
      </c>
      <c r="E92" s="77" t="s">
        <v>206</v>
      </c>
      <c r="F92" s="79" t="n">
        <v>876</v>
      </c>
      <c r="G92" s="80" t="s">
        <v>98</v>
      </c>
      <c r="H92" s="77" t="n">
        <v>1</v>
      </c>
      <c r="I92" s="77" t="n">
        <v>88401</v>
      </c>
      <c r="J92" s="55" t="s">
        <v>44</v>
      </c>
      <c r="K92" s="88" t="n">
        <v>4000000</v>
      </c>
      <c r="L92" s="82" t="s">
        <v>225</v>
      </c>
      <c r="M92" s="82" t="s">
        <v>226</v>
      </c>
      <c r="N92" s="77" t="s">
        <v>47</v>
      </c>
      <c r="O92" s="77" t="s">
        <v>48</v>
      </c>
    </row>
    <row r="93" s="89" customFormat="true" ht="75.75" hidden="false" customHeight="true" outlineLevel="0" collapsed="false">
      <c r="A93" s="45" t="s">
        <v>227</v>
      </c>
      <c r="B93" s="98" t="s">
        <v>228</v>
      </c>
      <c r="C93" s="98" t="s">
        <v>229</v>
      </c>
      <c r="D93" s="77" t="s">
        <v>230</v>
      </c>
      <c r="E93" s="77" t="s">
        <v>231</v>
      </c>
      <c r="F93" s="79" t="n">
        <v>876</v>
      </c>
      <c r="G93" s="80" t="s">
        <v>98</v>
      </c>
      <c r="H93" s="77" t="n">
        <v>1</v>
      </c>
      <c r="I93" s="77" t="n">
        <v>88401</v>
      </c>
      <c r="J93" s="77" t="s">
        <v>44</v>
      </c>
      <c r="K93" s="88" t="n">
        <v>2000000</v>
      </c>
      <c r="L93" s="82" t="s">
        <v>225</v>
      </c>
      <c r="M93" s="82" t="s">
        <v>232</v>
      </c>
      <c r="N93" s="77" t="s">
        <v>47</v>
      </c>
      <c r="O93" s="77" t="s">
        <v>48</v>
      </c>
    </row>
    <row r="94" s="89" customFormat="true" ht="79.5" hidden="false" customHeight="true" outlineLevel="0" collapsed="false">
      <c r="A94" s="45" t="s">
        <v>233</v>
      </c>
      <c r="B94" s="98" t="s">
        <v>163</v>
      </c>
      <c r="C94" s="98" t="s">
        <v>234</v>
      </c>
      <c r="D94" s="77" t="s">
        <v>235</v>
      </c>
      <c r="E94" s="77" t="s">
        <v>236</v>
      </c>
      <c r="F94" s="79" t="n">
        <v>876</v>
      </c>
      <c r="G94" s="80" t="s">
        <v>98</v>
      </c>
      <c r="H94" s="77" t="n">
        <v>1</v>
      </c>
      <c r="I94" s="77" t="n">
        <v>88401</v>
      </c>
      <c r="J94" s="77" t="s">
        <v>44</v>
      </c>
      <c r="K94" s="88" t="n">
        <v>2000000</v>
      </c>
      <c r="L94" s="82" t="s">
        <v>225</v>
      </c>
      <c r="M94" s="82" t="s">
        <v>232</v>
      </c>
      <c r="N94" s="77" t="s">
        <v>47</v>
      </c>
      <c r="O94" s="77" t="s">
        <v>48</v>
      </c>
    </row>
    <row r="95" s="67" customFormat="true" ht="97.5" hidden="false" customHeight="true" outlineLevel="0" collapsed="false">
      <c r="A95" s="45" t="s">
        <v>237</v>
      </c>
      <c r="B95" s="55" t="s">
        <v>238</v>
      </c>
      <c r="C95" s="54" t="s">
        <v>190</v>
      </c>
      <c r="D95" s="55" t="s">
        <v>191</v>
      </c>
      <c r="E95" s="55" t="s">
        <v>239</v>
      </c>
      <c r="F95" s="63" t="n">
        <v>796</v>
      </c>
      <c r="G95" s="55" t="s">
        <v>62</v>
      </c>
      <c r="H95" s="63" t="n">
        <v>1</v>
      </c>
      <c r="I95" s="63" t="n">
        <v>88401</v>
      </c>
      <c r="J95" s="55" t="s">
        <v>44</v>
      </c>
      <c r="K95" s="99" t="n">
        <v>700000</v>
      </c>
      <c r="L95" s="82" t="s">
        <v>225</v>
      </c>
      <c r="M95" s="77" t="s">
        <v>240</v>
      </c>
      <c r="N95" s="54" t="s">
        <v>106</v>
      </c>
      <c r="O95" s="54" t="s">
        <v>107</v>
      </c>
      <c r="P95" s="83"/>
      <c r="Q95" s="66"/>
      <c r="R95" s="66"/>
    </row>
    <row r="96" s="67" customFormat="true" ht="78" hidden="false" customHeight="true" outlineLevel="0" collapsed="false">
      <c r="A96" s="45" t="s">
        <v>241</v>
      </c>
      <c r="B96" s="56" t="s">
        <v>138</v>
      </c>
      <c r="C96" s="53" t="s">
        <v>242</v>
      </c>
      <c r="D96" s="53" t="s">
        <v>243</v>
      </c>
      <c r="E96" s="55" t="s">
        <v>244</v>
      </c>
      <c r="F96" s="53" t="n">
        <v>876</v>
      </c>
      <c r="G96" s="54" t="s">
        <v>43</v>
      </c>
      <c r="H96" s="63" t="n">
        <v>1</v>
      </c>
      <c r="I96" s="63" t="n">
        <v>88401</v>
      </c>
      <c r="J96" s="55" t="s">
        <v>44</v>
      </c>
      <c r="K96" s="96" t="n">
        <v>2000000</v>
      </c>
      <c r="L96" s="82" t="s">
        <v>225</v>
      </c>
      <c r="M96" s="56" t="s">
        <v>64</v>
      </c>
      <c r="N96" s="54" t="s">
        <v>47</v>
      </c>
      <c r="O96" s="54" t="s">
        <v>48</v>
      </c>
      <c r="P96" s="83"/>
      <c r="Q96" s="66"/>
      <c r="R96" s="66"/>
    </row>
    <row r="97" s="67" customFormat="true" ht="70.5" hidden="false" customHeight="true" outlineLevel="0" collapsed="false">
      <c r="A97" s="45" t="s">
        <v>245</v>
      </c>
      <c r="B97" s="53" t="s">
        <v>246</v>
      </c>
      <c r="C97" s="53" t="s">
        <v>247</v>
      </c>
      <c r="D97" s="53" t="s">
        <v>248</v>
      </c>
      <c r="E97" s="55" t="s">
        <v>249</v>
      </c>
      <c r="F97" s="53" t="n">
        <v>876</v>
      </c>
      <c r="G97" s="54" t="s">
        <v>98</v>
      </c>
      <c r="H97" s="63" t="n">
        <v>1</v>
      </c>
      <c r="I97" s="63" t="n">
        <v>88401</v>
      </c>
      <c r="J97" s="55" t="s">
        <v>44</v>
      </c>
      <c r="K97" s="84" t="n">
        <v>4000000</v>
      </c>
      <c r="L97" s="82" t="s">
        <v>225</v>
      </c>
      <c r="M97" s="56" t="s">
        <v>64</v>
      </c>
      <c r="N97" s="54" t="s">
        <v>47</v>
      </c>
      <c r="O97" s="54" t="s">
        <v>48</v>
      </c>
      <c r="P97" s="83"/>
      <c r="Q97" s="66"/>
      <c r="R97" s="66"/>
    </row>
    <row r="98" s="67" customFormat="true" ht="118.5" hidden="false" customHeight="true" outlineLevel="0" collapsed="false">
      <c r="A98" s="45" t="s">
        <v>250</v>
      </c>
      <c r="B98" s="56" t="s">
        <v>251</v>
      </c>
      <c r="C98" s="53" t="s">
        <v>252</v>
      </c>
      <c r="D98" s="54" t="s">
        <v>216</v>
      </c>
      <c r="E98" s="53" t="s">
        <v>253</v>
      </c>
      <c r="F98" s="54" t="n">
        <v>876</v>
      </c>
      <c r="G98" s="54" t="s">
        <v>98</v>
      </c>
      <c r="H98" s="54" t="n">
        <v>1</v>
      </c>
      <c r="I98" s="63" t="n">
        <v>88401</v>
      </c>
      <c r="J98" s="55" t="s">
        <v>44</v>
      </c>
      <c r="K98" s="84" t="n">
        <v>5000000</v>
      </c>
      <c r="L98" s="82" t="s">
        <v>225</v>
      </c>
      <c r="M98" s="56" t="s">
        <v>64</v>
      </c>
      <c r="N98" s="54" t="s">
        <v>71</v>
      </c>
      <c r="O98" s="54" t="s">
        <v>48</v>
      </c>
      <c r="P98" s="83"/>
      <c r="Q98" s="66"/>
      <c r="R98" s="66"/>
    </row>
    <row r="99" s="67" customFormat="true" ht="113.25" hidden="false" customHeight="true" outlineLevel="0" collapsed="false">
      <c r="A99" s="45" t="s">
        <v>254</v>
      </c>
      <c r="B99" s="53" t="s">
        <v>255</v>
      </c>
      <c r="C99" s="53" t="s">
        <v>256</v>
      </c>
      <c r="D99" s="53" t="s">
        <v>257</v>
      </c>
      <c r="E99" s="53" t="s">
        <v>258</v>
      </c>
      <c r="F99" s="53" t="n">
        <v>876</v>
      </c>
      <c r="G99" s="54" t="s">
        <v>98</v>
      </c>
      <c r="H99" s="54" t="n">
        <v>1</v>
      </c>
      <c r="I99" s="63" t="n">
        <v>88401</v>
      </c>
      <c r="J99" s="55" t="s">
        <v>44</v>
      </c>
      <c r="K99" s="84" t="n">
        <v>4000000</v>
      </c>
      <c r="L99" s="55" t="s">
        <v>259</v>
      </c>
      <c r="M99" s="56" t="s">
        <v>64</v>
      </c>
      <c r="N99" s="54" t="s">
        <v>71</v>
      </c>
      <c r="O99" s="54" t="s">
        <v>48</v>
      </c>
      <c r="P99" s="83"/>
      <c r="Q99" s="66"/>
      <c r="R99" s="66"/>
    </row>
    <row r="100" s="67" customFormat="true" ht="76.5" hidden="false" customHeight="true" outlineLevel="0" collapsed="false">
      <c r="A100" s="45" t="s">
        <v>260</v>
      </c>
      <c r="B100" s="56" t="s">
        <v>261</v>
      </c>
      <c r="C100" s="53" t="s">
        <v>262</v>
      </c>
      <c r="D100" s="53" t="s">
        <v>263</v>
      </c>
      <c r="E100" s="53" t="s">
        <v>97</v>
      </c>
      <c r="F100" s="54" t="n">
        <v>876</v>
      </c>
      <c r="G100" s="54" t="s">
        <v>98</v>
      </c>
      <c r="H100" s="54" t="n">
        <v>1</v>
      </c>
      <c r="I100" s="63" t="n">
        <v>88401</v>
      </c>
      <c r="J100" s="55" t="s">
        <v>44</v>
      </c>
      <c r="K100" s="84" t="n">
        <v>3000000</v>
      </c>
      <c r="L100" s="55" t="s">
        <v>259</v>
      </c>
      <c r="M100" s="56" t="s">
        <v>64</v>
      </c>
      <c r="N100" s="54" t="s">
        <v>47</v>
      </c>
      <c r="O100" s="54" t="s">
        <v>48</v>
      </c>
      <c r="P100" s="83"/>
      <c r="Q100" s="66"/>
      <c r="R100" s="66"/>
    </row>
    <row r="101" s="67" customFormat="true" ht="75" hidden="false" customHeight="true" outlineLevel="0" collapsed="false">
      <c r="A101" s="45" t="s">
        <v>264</v>
      </c>
      <c r="B101" s="56" t="s">
        <v>265</v>
      </c>
      <c r="C101" s="53" t="s">
        <v>266</v>
      </c>
      <c r="D101" s="53" t="s">
        <v>267</v>
      </c>
      <c r="E101" s="53" t="s">
        <v>268</v>
      </c>
      <c r="F101" s="54" t="n">
        <v>876</v>
      </c>
      <c r="G101" s="54" t="s">
        <v>98</v>
      </c>
      <c r="H101" s="54" t="n">
        <v>1</v>
      </c>
      <c r="I101" s="63" t="n">
        <v>88401</v>
      </c>
      <c r="J101" s="55" t="s">
        <v>44</v>
      </c>
      <c r="K101" s="84" t="n">
        <v>4000000</v>
      </c>
      <c r="L101" s="55" t="s">
        <v>259</v>
      </c>
      <c r="M101" s="56" t="s">
        <v>64</v>
      </c>
      <c r="N101" s="54" t="s">
        <v>47</v>
      </c>
      <c r="O101" s="54" t="s">
        <v>48</v>
      </c>
      <c r="P101" s="100"/>
      <c r="Q101" s="66"/>
      <c r="R101" s="66"/>
    </row>
    <row r="102" s="67" customFormat="true" ht="115.5" hidden="false" customHeight="true" outlineLevel="0" collapsed="false">
      <c r="A102" s="45" t="s">
        <v>269</v>
      </c>
      <c r="B102" s="53" t="s">
        <v>168</v>
      </c>
      <c r="C102" s="53" t="s">
        <v>270</v>
      </c>
      <c r="D102" s="54" t="s">
        <v>75</v>
      </c>
      <c r="E102" s="54" t="s">
        <v>271</v>
      </c>
      <c r="F102" s="53" t="n">
        <v>876</v>
      </c>
      <c r="G102" s="54" t="s">
        <v>98</v>
      </c>
      <c r="H102" s="54" t="n">
        <v>1</v>
      </c>
      <c r="I102" s="63" t="n">
        <v>88401</v>
      </c>
      <c r="J102" s="55" t="s">
        <v>44</v>
      </c>
      <c r="K102" s="84" t="n">
        <v>5000000</v>
      </c>
      <c r="L102" s="54" t="s">
        <v>259</v>
      </c>
      <c r="M102" s="53" t="s">
        <v>64</v>
      </c>
      <c r="N102" s="55" t="s">
        <v>71</v>
      </c>
      <c r="O102" s="54" t="s">
        <v>48</v>
      </c>
      <c r="P102" s="83"/>
      <c r="Q102" s="66"/>
      <c r="R102" s="66"/>
    </row>
    <row r="103" s="67" customFormat="true" ht="135" hidden="false" customHeight="true" outlineLevel="0" collapsed="false">
      <c r="A103" s="45" t="s">
        <v>272</v>
      </c>
      <c r="B103" s="54" t="s">
        <v>273</v>
      </c>
      <c r="C103" s="54" t="s">
        <v>274</v>
      </c>
      <c r="D103" s="54" t="s">
        <v>275</v>
      </c>
      <c r="E103" s="54" t="s">
        <v>276</v>
      </c>
      <c r="F103" s="54" t="n">
        <v>876</v>
      </c>
      <c r="G103" s="54" t="s">
        <v>98</v>
      </c>
      <c r="H103" s="54" t="n">
        <v>1</v>
      </c>
      <c r="I103" s="63" t="n">
        <v>88401</v>
      </c>
      <c r="J103" s="55" t="s">
        <v>44</v>
      </c>
      <c r="K103" s="84" t="n">
        <v>5800000</v>
      </c>
      <c r="L103" s="54" t="s">
        <v>259</v>
      </c>
      <c r="M103" s="53" t="s">
        <v>64</v>
      </c>
      <c r="N103" s="55" t="s">
        <v>71</v>
      </c>
      <c r="O103" s="54" t="s">
        <v>48</v>
      </c>
      <c r="P103" s="83"/>
      <c r="Q103" s="66"/>
      <c r="R103" s="66"/>
    </row>
    <row r="104" s="67" customFormat="true" ht="121.5" hidden="false" customHeight="true" outlineLevel="0" collapsed="false">
      <c r="A104" s="45" t="s">
        <v>277</v>
      </c>
      <c r="B104" s="56" t="s">
        <v>278</v>
      </c>
      <c r="C104" s="53" t="s">
        <v>279</v>
      </c>
      <c r="D104" s="53" t="s">
        <v>280</v>
      </c>
      <c r="E104" s="55" t="s">
        <v>281</v>
      </c>
      <c r="F104" s="53" t="s">
        <v>61</v>
      </c>
      <c r="G104" s="54" t="s">
        <v>62</v>
      </c>
      <c r="H104" s="63" t="n">
        <v>10</v>
      </c>
      <c r="I104" s="63" t="n">
        <v>88401</v>
      </c>
      <c r="J104" s="55" t="s">
        <v>44</v>
      </c>
      <c r="K104" s="86" t="n">
        <v>6750000</v>
      </c>
      <c r="L104" s="54" t="s">
        <v>259</v>
      </c>
      <c r="M104" s="54" t="s">
        <v>282</v>
      </c>
      <c r="N104" s="55" t="s">
        <v>47</v>
      </c>
      <c r="O104" s="54" t="s">
        <v>48</v>
      </c>
      <c r="P104" s="83"/>
      <c r="Q104" s="66"/>
      <c r="R104" s="66"/>
    </row>
    <row r="105" s="67" customFormat="true" ht="141" hidden="false" customHeight="true" outlineLevel="0" collapsed="false">
      <c r="A105" s="45" t="s">
        <v>283</v>
      </c>
      <c r="B105" s="54" t="s">
        <v>197</v>
      </c>
      <c r="C105" s="54" t="s">
        <v>198</v>
      </c>
      <c r="D105" s="97" t="s">
        <v>199</v>
      </c>
      <c r="E105" s="54" t="s">
        <v>284</v>
      </c>
      <c r="F105" s="54" t="n">
        <v>876</v>
      </c>
      <c r="G105" s="54" t="s">
        <v>98</v>
      </c>
      <c r="H105" s="54" t="n">
        <v>1</v>
      </c>
      <c r="I105" s="63" t="n">
        <v>88401</v>
      </c>
      <c r="J105" s="55" t="s">
        <v>44</v>
      </c>
      <c r="K105" s="101" t="n">
        <v>2000000</v>
      </c>
      <c r="L105" s="54" t="s">
        <v>259</v>
      </c>
      <c r="M105" s="102" t="s">
        <v>201</v>
      </c>
      <c r="N105" s="54" t="s">
        <v>47</v>
      </c>
      <c r="O105" s="54" t="s">
        <v>48</v>
      </c>
      <c r="P105" s="83"/>
      <c r="Q105" s="66"/>
      <c r="R105" s="66"/>
    </row>
    <row r="106" s="67" customFormat="true" ht="182.25" hidden="false" customHeight="true" outlineLevel="0" collapsed="false">
      <c r="A106" s="45" t="s">
        <v>285</v>
      </c>
      <c r="B106" s="54" t="s">
        <v>197</v>
      </c>
      <c r="C106" s="54" t="s">
        <v>198</v>
      </c>
      <c r="D106" s="97" t="s">
        <v>199</v>
      </c>
      <c r="E106" s="54" t="s">
        <v>200</v>
      </c>
      <c r="F106" s="54" t="n">
        <v>876</v>
      </c>
      <c r="G106" s="54" t="s">
        <v>98</v>
      </c>
      <c r="H106" s="54" t="n">
        <v>1</v>
      </c>
      <c r="I106" s="54" t="n">
        <v>88401</v>
      </c>
      <c r="J106" s="55" t="s">
        <v>44</v>
      </c>
      <c r="K106" s="101" t="n">
        <v>830000</v>
      </c>
      <c r="L106" s="54" t="s">
        <v>259</v>
      </c>
      <c r="M106" s="102" t="s">
        <v>64</v>
      </c>
      <c r="N106" s="54" t="s">
        <v>47</v>
      </c>
      <c r="O106" s="54" t="s">
        <v>48</v>
      </c>
      <c r="P106" s="83"/>
      <c r="Q106" s="66"/>
      <c r="R106" s="66"/>
    </row>
    <row r="107" s="67" customFormat="true" ht="156" hidden="false" customHeight="true" outlineLevel="0" collapsed="false">
      <c r="A107" s="45" t="s">
        <v>286</v>
      </c>
      <c r="B107" s="54" t="s">
        <v>197</v>
      </c>
      <c r="C107" s="54" t="s">
        <v>198</v>
      </c>
      <c r="D107" s="97" t="s">
        <v>199</v>
      </c>
      <c r="E107" s="54" t="s">
        <v>284</v>
      </c>
      <c r="F107" s="54" t="n">
        <v>876</v>
      </c>
      <c r="G107" s="54" t="s">
        <v>98</v>
      </c>
      <c r="H107" s="54" t="n">
        <v>1</v>
      </c>
      <c r="I107" s="54" t="n">
        <v>88401</v>
      </c>
      <c r="J107" s="55" t="s">
        <v>44</v>
      </c>
      <c r="K107" s="101" t="n">
        <v>882200</v>
      </c>
      <c r="L107" s="54" t="s">
        <v>259</v>
      </c>
      <c r="M107" s="102" t="s">
        <v>201</v>
      </c>
      <c r="N107" s="54" t="s">
        <v>47</v>
      </c>
      <c r="O107" s="54" t="s">
        <v>48</v>
      </c>
      <c r="P107" s="83"/>
      <c r="Q107" s="66"/>
      <c r="R107" s="66"/>
    </row>
    <row r="108" s="89" customFormat="true" ht="123.75" hidden="false" customHeight="true" outlineLevel="0" collapsed="false">
      <c r="A108" s="45" t="s">
        <v>287</v>
      </c>
      <c r="B108" s="98" t="s">
        <v>203</v>
      </c>
      <c r="C108" s="98" t="s">
        <v>204</v>
      </c>
      <c r="D108" s="77" t="s">
        <v>288</v>
      </c>
      <c r="E108" s="77" t="s">
        <v>206</v>
      </c>
      <c r="F108" s="79" t="n">
        <v>876</v>
      </c>
      <c r="G108" s="80" t="s">
        <v>98</v>
      </c>
      <c r="H108" s="77" t="n">
        <v>1</v>
      </c>
      <c r="I108" s="77" t="n">
        <v>88401</v>
      </c>
      <c r="J108" s="55" t="s">
        <v>44</v>
      </c>
      <c r="K108" s="88" t="n">
        <v>4000000</v>
      </c>
      <c r="L108" s="54" t="s">
        <v>259</v>
      </c>
      <c r="M108" s="77" t="s">
        <v>289</v>
      </c>
      <c r="N108" s="77" t="s">
        <v>47</v>
      </c>
      <c r="O108" s="77" t="s">
        <v>48</v>
      </c>
    </row>
    <row r="109" s="95" customFormat="true" ht="96" hidden="false" customHeight="true" outlineLevel="0" collapsed="false">
      <c r="A109" s="45" t="s">
        <v>290</v>
      </c>
      <c r="B109" s="56" t="s">
        <v>291</v>
      </c>
      <c r="C109" s="56" t="s">
        <v>292</v>
      </c>
      <c r="D109" s="56" t="s">
        <v>293</v>
      </c>
      <c r="E109" s="56" t="s">
        <v>294</v>
      </c>
      <c r="F109" s="56" t="n">
        <v>796</v>
      </c>
      <c r="G109" s="56" t="s">
        <v>62</v>
      </c>
      <c r="H109" s="56" t="n">
        <v>1</v>
      </c>
      <c r="I109" s="56" t="n">
        <v>88401</v>
      </c>
      <c r="J109" s="56" t="s">
        <v>44</v>
      </c>
      <c r="K109" s="84" t="n">
        <v>957000</v>
      </c>
      <c r="L109" s="56" t="s">
        <v>193</v>
      </c>
      <c r="M109" s="56" t="s">
        <v>295</v>
      </c>
      <c r="N109" s="56" t="s">
        <v>47</v>
      </c>
      <c r="O109" s="56" t="s">
        <v>48</v>
      </c>
    </row>
    <row r="110" s="5" customFormat="true" ht="96" hidden="false" customHeight="true" outlineLevel="0" collapsed="false">
      <c r="A110" s="45" t="s">
        <v>296</v>
      </c>
      <c r="B110" s="54" t="s">
        <v>297</v>
      </c>
      <c r="C110" s="54" t="s">
        <v>298</v>
      </c>
      <c r="D110" s="54" t="s">
        <v>299</v>
      </c>
      <c r="E110" s="54" t="s">
        <v>300</v>
      </c>
      <c r="F110" s="53" t="s">
        <v>42</v>
      </c>
      <c r="G110" s="54" t="s">
        <v>70</v>
      </c>
      <c r="H110" s="54" t="n">
        <v>1</v>
      </c>
      <c r="I110" s="56" t="n">
        <v>88401</v>
      </c>
      <c r="J110" s="56" t="s">
        <v>44</v>
      </c>
      <c r="K110" s="84" t="n">
        <v>3400000</v>
      </c>
      <c r="L110" s="56" t="s">
        <v>193</v>
      </c>
      <c r="M110" s="54" t="s">
        <v>301</v>
      </c>
      <c r="N110" s="54" t="s">
        <v>106</v>
      </c>
      <c r="O110" s="54" t="s">
        <v>107</v>
      </c>
    </row>
    <row r="111" s="5" customFormat="true" ht="96" hidden="false" customHeight="true" outlineLevel="0" collapsed="false">
      <c r="A111" s="45" t="s">
        <v>302</v>
      </c>
      <c r="B111" s="54" t="s">
        <v>303</v>
      </c>
      <c r="C111" s="54" t="s">
        <v>304</v>
      </c>
      <c r="D111" s="54" t="s">
        <v>299</v>
      </c>
      <c r="E111" s="54" t="s">
        <v>305</v>
      </c>
      <c r="F111" s="53" t="s">
        <v>42</v>
      </c>
      <c r="G111" s="54" t="s">
        <v>70</v>
      </c>
      <c r="H111" s="54" t="n">
        <v>1</v>
      </c>
      <c r="I111" s="54" t="n">
        <v>88204</v>
      </c>
      <c r="J111" s="54" t="s">
        <v>306</v>
      </c>
      <c r="K111" s="84" t="n">
        <v>2800000</v>
      </c>
      <c r="L111" s="56" t="s">
        <v>193</v>
      </c>
      <c r="M111" s="54" t="s">
        <v>307</v>
      </c>
      <c r="N111" s="54" t="s">
        <v>106</v>
      </c>
      <c r="O111" s="54" t="s">
        <v>107</v>
      </c>
    </row>
    <row r="112" s="5" customFormat="true" ht="96" hidden="false" customHeight="true" outlineLevel="0" collapsed="false">
      <c r="A112" s="45" t="s">
        <v>308</v>
      </c>
      <c r="B112" s="54" t="s">
        <v>303</v>
      </c>
      <c r="C112" s="54" t="s">
        <v>304</v>
      </c>
      <c r="D112" s="54" t="s">
        <v>309</v>
      </c>
      <c r="E112" s="54" t="s">
        <v>310</v>
      </c>
      <c r="F112" s="53" t="n">
        <v>796</v>
      </c>
      <c r="G112" s="54" t="s">
        <v>62</v>
      </c>
      <c r="H112" s="54" t="n">
        <v>1</v>
      </c>
      <c r="I112" s="54" t="n">
        <v>88401</v>
      </c>
      <c r="J112" s="54" t="s">
        <v>44</v>
      </c>
      <c r="K112" s="84" t="n">
        <v>2100000</v>
      </c>
      <c r="L112" s="56" t="s">
        <v>193</v>
      </c>
      <c r="M112" s="54" t="s">
        <v>311</v>
      </c>
      <c r="N112" s="54" t="s">
        <v>47</v>
      </c>
      <c r="O112" s="54" t="s">
        <v>48</v>
      </c>
    </row>
    <row r="113" s="5" customFormat="true" ht="96" hidden="false" customHeight="true" outlineLevel="0" collapsed="false">
      <c r="A113" s="45" t="s">
        <v>312</v>
      </c>
      <c r="B113" s="54" t="s">
        <v>313</v>
      </c>
      <c r="C113" s="54" t="s">
        <v>314</v>
      </c>
      <c r="D113" s="54" t="s">
        <v>315</v>
      </c>
      <c r="E113" s="54" t="s">
        <v>316</v>
      </c>
      <c r="F113" s="53" t="n">
        <v>796</v>
      </c>
      <c r="G113" s="54" t="s">
        <v>62</v>
      </c>
      <c r="H113" s="54" t="n">
        <v>5</v>
      </c>
      <c r="I113" s="54" t="n">
        <v>88401</v>
      </c>
      <c r="J113" s="54" t="s">
        <v>44</v>
      </c>
      <c r="K113" s="84" t="n">
        <v>800000</v>
      </c>
      <c r="L113" s="56" t="s">
        <v>193</v>
      </c>
      <c r="M113" s="54" t="s">
        <v>311</v>
      </c>
      <c r="N113" s="54" t="s">
        <v>47</v>
      </c>
      <c r="O113" s="54" t="s">
        <v>48</v>
      </c>
    </row>
    <row r="114" s="95" customFormat="true" ht="96" hidden="false" customHeight="true" outlineLevel="0" collapsed="false">
      <c r="A114" s="45" t="s">
        <v>317</v>
      </c>
      <c r="B114" s="53" t="s">
        <v>318</v>
      </c>
      <c r="C114" s="57" t="s">
        <v>319</v>
      </c>
      <c r="D114" s="57" t="s">
        <v>320</v>
      </c>
      <c r="E114" s="54" t="s">
        <v>321</v>
      </c>
      <c r="F114" s="54" t="s">
        <v>61</v>
      </c>
      <c r="G114" s="54" t="s">
        <v>62</v>
      </c>
      <c r="H114" s="54" t="n">
        <v>4</v>
      </c>
      <c r="I114" s="54" t="n">
        <v>88401</v>
      </c>
      <c r="J114" s="54" t="s">
        <v>44</v>
      </c>
      <c r="K114" s="84" t="n">
        <f aca="false">7479.05*1000</f>
        <v>7479050</v>
      </c>
      <c r="L114" s="56" t="s">
        <v>322</v>
      </c>
      <c r="M114" s="54" t="s">
        <v>323</v>
      </c>
      <c r="N114" s="54" t="s">
        <v>47</v>
      </c>
      <c r="O114" s="54" t="s">
        <v>48</v>
      </c>
    </row>
    <row r="115" s="67" customFormat="true" ht="140.25" hidden="false" customHeight="true" outlineLevel="0" collapsed="false">
      <c r="A115" s="45" t="s">
        <v>324</v>
      </c>
      <c r="B115" s="54" t="s">
        <v>325</v>
      </c>
      <c r="C115" s="54" t="s">
        <v>326</v>
      </c>
      <c r="D115" s="57" t="s">
        <v>327</v>
      </c>
      <c r="E115" s="54" t="s">
        <v>328</v>
      </c>
      <c r="F115" s="54" t="s">
        <v>61</v>
      </c>
      <c r="G115" s="54" t="s">
        <v>62</v>
      </c>
      <c r="H115" s="54" t="n">
        <v>4</v>
      </c>
      <c r="I115" s="54" t="n">
        <v>88401</v>
      </c>
      <c r="J115" s="54" t="s">
        <v>44</v>
      </c>
      <c r="K115" s="84" t="n">
        <f aca="false">70352.73*1000</f>
        <v>70352730</v>
      </c>
      <c r="L115" s="56" t="s">
        <v>322</v>
      </c>
      <c r="M115" s="54" t="s">
        <v>323</v>
      </c>
      <c r="N115" s="54" t="s">
        <v>47</v>
      </c>
      <c r="O115" s="54" t="s">
        <v>48</v>
      </c>
      <c r="P115" s="83"/>
      <c r="Q115" s="66"/>
      <c r="R115" s="66"/>
    </row>
    <row r="116" s="60" customFormat="true" ht="117.75" hidden="false" customHeight="true" outlineLevel="0" collapsed="false">
      <c r="A116" s="45" t="s">
        <v>329</v>
      </c>
      <c r="B116" s="53" t="s">
        <v>273</v>
      </c>
      <c r="C116" s="53" t="s">
        <v>274</v>
      </c>
      <c r="D116" s="55" t="s">
        <v>330</v>
      </c>
      <c r="E116" s="55" t="s">
        <v>331</v>
      </c>
      <c r="F116" s="77" t="s">
        <v>42</v>
      </c>
      <c r="G116" s="54" t="s">
        <v>70</v>
      </c>
      <c r="H116" s="54" t="n">
        <v>1</v>
      </c>
      <c r="I116" s="54" t="n">
        <v>88401</v>
      </c>
      <c r="J116" s="54" t="s">
        <v>44</v>
      </c>
      <c r="K116" s="84" t="n">
        <v>7200000</v>
      </c>
      <c r="L116" s="56" t="s">
        <v>322</v>
      </c>
      <c r="M116" s="53" t="s">
        <v>64</v>
      </c>
      <c r="N116" s="54" t="s">
        <v>71</v>
      </c>
      <c r="O116" s="54" t="s">
        <v>48</v>
      </c>
      <c r="P116" s="103"/>
      <c r="Q116" s="104"/>
      <c r="R116" s="69"/>
    </row>
    <row r="117" s="5" customFormat="true" ht="137.25" hidden="false" customHeight="true" outlineLevel="0" collapsed="false">
      <c r="A117" s="45" t="s">
        <v>332</v>
      </c>
      <c r="B117" s="53" t="s">
        <v>261</v>
      </c>
      <c r="C117" s="53" t="s">
        <v>333</v>
      </c>
      <c r="D117" s="55" t="s">
        <v>334</v>
      </c>
      <c r="E117" s="55" t="s">
        <v>335</v>
      </c>
      <c r="F117" s="77" t="s">
        <v>42</v>
      </c>
      <c r="G117" s="54" t="s">
        <v>70</v>
      </c>
      <c r="H117" s="54" t="n">
        <v>1</v>
      </c>
      <c r="I117" s="54" t="n">
        <v>88401</v>
      </c>
      <c r="J117" s="54" t="s">
        <v>44</v>
      </c>
      <c r="K117" s="84" t="n">
        <v>3500000</v>
      </c>
      <c r="L117" s="56" t="s">
        <v>322</v>
      </c>
      <c r="M117" s="53" t="s">
        <v>64</v>
      </c>
      <c r="N117" s="54" t="s">
        <v>47</v>
      </c>
      <c r="O117" s="54" t="s">
        <v>48</v>
      </c>
      <c r="P117" s="83"/>
      <c r="Q117" s="83"/>
      <c r="R117" s="83"/>
    </row>
    <row r="118" s="67" customFormat="true" ht="121.5" hidden="false" customHeight="true" outlineLevel="0" collapsed="false">
      <c r="A118" s="45" t="s">
        <v>336</v>
      </c>
      <c r="B118" s="53" t="s">
        <v>73</v>
      </c>
      <c r="C118" s="53" t="s">
        <v>337</v>
      </c>
      <c r="D118" s="54" t="s">
        <v>75</v>
      </c>
      <c r="E118" s="55" t="s">
        <v>338</v>
      </c>
      <c r="F118" s="54" t="s">
        <v>42</v>
      </c>
      <c r="G118" s="54" t="s">
        <v>70</v>
      </c>
      <c r="H118" s="54" t="n">
        <v>1</v>
      </c>
      <c r="I118" s="54" t="n">
        <v>88401</v>
      </c>
      <c r="J118" s="54" t="s">
        <v>44</v>
      </c>
      <c r="K118" s="86" t="n">
        <v>11000000</v>
      </c>
      <c r="L118" s="56" t="s">
        <v>240</v>
      </c>
      <c r="M118" s="53" t="s">
        <v>64</v>
      </c>
      <c r="N118" s="54" t="s">
        <v>71</v>
      </c>
      <c r="O118" s="54" t="s">
        <v>48</v>
      </c>
    </row>
    <row r="119" s="106" customFormat="true" ht="136.5" hidden="false" customHeight="true" outlineLevel="0" collapsed="false">
      <c r="A119" s="45" t="s">
        <v>339</v>
      </c>
      <c r="B119" s="54" t="s">
        <v>73</v>
      </c>
      <c r="C119" s="53" t="s">
        <v>340</v>
      </c>
      <c r="D119" s="54" t="s">
        <v>75</v>
      </c>
      <c r="E119" s="53" t="s">
        <v>338</v>
      </c>
      <c r="F119" s="54" t="s">
        <v>42</v>
      </c>
      <c r="G119" s="54" t="s">
        <v>70</v>
      </c>
      <c r="H119" s="54" t="n">
        <v>1</v>
      </c>
      <c r="I119" s="54" t="n">
        <v>88401</v>
      </c>
      <c r="J119" s="54" t="s">
        <v>44</v>
      </c>
      <c r="K119" s="86" t="n">
        <v>10000000</v>
      </c>
      <c r="L119" s="56" t="s">
        <v>240</v>
      </c>
      <c r="M119" s="53" t="s">
        <v>64</v>
      </c>
      <c r="N119" s="54" t="s">
        <v>71</v>
      </c>
      <c r="O119" s="54" t="s">
        <v>48</v>
      </c>
      <c r="P119" s="105"/>
      <c r="Q119" s="105"/>
      <c r="R119" s="105"/>
    </row>
    <row r="120" s="67" customFormat="true" ht="121.5" hidden="false" customHeight="true" outlineLevel="0" collapsed="false">
      <c r="A120" s="45" t="s">
        <v>341</v>
      </c>
      <c r="B120" s="94" t="s">
        <v>342</v>
      </c>
      <c r="C120" s="54" t="s">
        <v>343</v>
      </c>
      <c r="D120" s="57" t="s">
        <v>344</v>
      </c>
      <c r="E120" s="54" t="s">
        <v>345</v>
      </c>
      <c r="F120" s="54" t="s">
        <v>61</v>
      </c>
      <c r="G120" s="54" t="s">
        <v>62</v>
      </c>
      <c r="H120" s="54" t="n">
        <v>1</v>
      </c>
      <c r="I120" s="54" t="n">
        <v>88401</v>
      </c>
      <c r="J120" s="54" t="s">
        <v>44</v>
      </c>
      <c r="K120" s="86" t="n">
        <v>850000</v>
      </c>
      <c r="L120" s="56" t="s">
        <v>240</v>
      </c>
      <c r="M120" s="94" t="s">
        <v>301</v>
      </c>
      <c r="N120" s="54" t="s">
        <v>47</v>
      </c>
      <c r="O120" s="54" t="s">
        <v>48</v>
      </c>
      <c r="P120" s="66"/>
      <c r="Q120" s="66"/>
      <c r="R120" s="66"/>
    </row>
    <row r="121" s="89" customFormat="true" ht="96" hidden="false" customHeight="true" outlineLevel="0" collapsed="false">
      <c r="A121" s="45" t="s">
        <v>346</v>
      </c>
      <c r="B121" s="94" t="s">
        <v>89</v>
      </c>
      <c r="C121" s="54" t="s">
        <v>347</v>
      </c>
      <c r="D121" s="57" t="s">
        <v>348</v>
      </c>
      <c r="E121" s="54" t="s">
        <v>349</v>
      </c>
      <c r="F121" s="54" t="s">
        <v>61</v>
      </c>
      <c r="G121" s="54" t="s">
        <v>62</v>
      </c>
      <c r="H121" s="54" t="n">
        <v>1</v>
      </c>
      <c r="I121" s="54" t="n">
        <v>88401</v>
      </c>
      <c r="J121" s="54" t="s">
        <v>44</v>
      </c>
      <c r="K121" s="86" t="n">
        <v>1718000</v>
      </c>
      <c r="L121" s="94" t="s">
        <v>350</v>
      </c>
      <c r="M121" s="94" t="s">
        <v>301</v>
      </c>
      <c r="N121" s="54" t="s">
        <v>47</v>
      </c>
      <c r="O121" s="54" t="s">
        <v>48</v>
      </c>
    </row>
    <row r="122" s="67" customFormat="true" ht="126" hidden="false" customHeight="true" outlineLevel="0" collapsed="false">
      <c r="A122" s="45" t="s">
        <v>351</v>
      </c>
      <c r="B122" s="55" t="s">
        <v>352</v>
      </c>
      <c r="C122" s="54" t="s">
        <v>353</v>
      </c>
      <c r="D122" s="55" t="s">
        <v>354</v>
      </c>
      <c r="E122" s="54" t="s">
        <v>355</v>
      </c>
      <c r="F122" s="53" t="n">
        <v>797</v>
      </c>
      <c r="G122" s="94" t="s">
        <v>62</v>
      </c>
      <c r="H122" s="77" t="n">
        <v>1</v>
      </c>
      <c r="I122" s="63" t="n">
        <v>88401</v>
      </c>
      <c r="J122" s="54" t="s">
        <v>44</v>
      </c>
      <c r="K122" s="86" t="n">
        <v>975000</v>
      </c>
      <c r="L122" s="94" t="s">
        <v>350</v>
      </c>
      <c r="M122" s="53" t="s">
        <v>356</v>
      </c>
      <c r="N122" s="54" t="s">
        <v>71</v>
      </c>
      <c r="O122" s="54" t="s">
        <v>48</v>
      </c>
      <c r="P122" s="66"/>
      <c r="Q122" s="66"/>
      <c r="R122" s="66"/>
    </row>
    <row r="123" s="67" customFormat="true" ht="144" hidden="false" customHeight="true" outlineLevel="0" collapsed="false">
      <c r="A123" s="45" t="s">
        <v>357</v>
      </c>
      <c r="B123" s="45" t="s">
        <v>358</v>
      </c>
      <c r="C123" s="45" t="s">
        <v>359</v>
      </c>
      <c r="D123" s="107" t="s">
        <v>360</v>
      </c>
      <c r="E123" s="55" t="s">
        <v>361</v>
      </c>
      <c r="F123" s="55" t="n">
        <v>876</v>
      </c>
      <c r="G123" s="59" t="s">
        <v>98</v>
      </c>
      <c r="H123" s="63" t="n">
        <v>1</v>
      </c>
      <c r="I123" s="63" t="n">
        <v>88401</v>
      </c>
      <c r="J123" s="54" t="s">
        <v>44</v>
      </c>
      <c r="K123" s="90" t="n">
        <v>7200000</v>
      </c>
      <c r="L123" s="94" t="s">
        <v>350</v>
      </c>
      <c r="M123" s="55" t="s">
        <v>362</v>
      </c>
      <c r="N123" s="54" t="s">
        <v>71</v>
      </c>
      <c r="O123" s="59" t="s">
        <v>48</v>
      </c>
      <c r="P123" s="66"/>
      <c r="Q123" s="66"/>
      <c r="R123" s="66"/>
    </row>
    <row r="124" s="67" customFormat="true" ht="141" hidden="false" customHeight="true" outlineLevel="0" collapsed="false">
      <c r="A124" s="45" t="s">
        <v>363</v>
      </c>
      <c r="B124" s="59" t="s">
        <v>364</v>
      </c>
      <c r="C124" s="45" t="s">
        <v>365</v>
      </c>
      <c r="D124" s="54" t="s">
        <v>366</v>
      </c>
      <c r="E124" s="54" t="s">
        <v>367</v>
      </c>
      <c r="F124" s="59" t="n">
        <v>792</v>
      </c>
      <c r="G124" s="59" t="s">
        <v>368</v>
      </c>
      <c r="H124" s="59" t="n">
        <v>40</v>
      </c>
      <c r="I124" s="54" t="s">
        <v>369</v>
      </c>
      <c r="J124" s="54" t="s">
        <v>370</v>
      </c>
      <c r="K124" s="108" t="n">
        <v>2000000</v>
      </c>
      <c r="L124" s="94" t="s">
        <v>371</v>
      </c>
      <c r="M124" s="55" t="s">
        <v>372</v>
      </c>
      <c r="N124" s="54" t="s">
        <v>106</v>
      </c>
      <c r="O124" s="54" t="s">
        <v>48</v>
      </c>
      <c r="P124" s="66"/>
      <c r="Q124" s="66"/>
      <c r="R124" s="66"/>
    </row>
    <row r="125" s="67" customFormat="true" ht="391.5" hidden="false" customHeight="true" outlineLevel="0" collapsed="false">
      <c r="A125" s="45" t="s">
        <v>373</v>
      </c>
      <c r="B125" s="59" t="s">
        <v>374</v>
      </c>
      <c r="C125" s="45" t="s">
        <v>375</v>
      </c>
      <c r="D125" s="54" t="s">
        <v>376</v>
      </c>
      <c r="E125" s="54" t="s">
        <v>377</v>
      </c>
      <c r="F125" s="53" t="n">
        <v>792</v>
      </c>
      <c r="G125" s="54" t="s">
        <v>368</v>
      </c>
      <c r="H125" s="54" t="n">
        <v>2130</v>
      </c>
      <c r="I125" s="54" t="n">
        <v>88401</v>
      </c>
      <c r="J125" s="54" t="s">
        <v>44</v>
      </c>
      <c r="K125" s="108" t="n">
        <v>14000000</v>
      </c>
      <c r="L125" s="56" t="s">
        <v>378</v>
      </c>
      <c r="M125" s="54" t="s">
        <v>379</v>
      </c>
      <c r="N125" s="54" t="s">
        <v>106</v>
      </c>
      <c r="O125" s="54" t="s">
        <v>107</v>
      </c>
      <c r="P125" s="66"/>
      <c r="Q125" s="66"/>
      <c r="R125" s="66"/>
    </row>
    <row r="126" s="67" customFormat="true" ht="327.75" hidden="false" customHeight="true" outlineLevel="0" collapsed="false">
      <c r="A126" s="45" t="s">
        <v>380</v>
      </c>
      <c r="B126" s="54" t="s">
        <v>364</v>
      </c>
      <c r="C126" s="53" t="s">
        <v>365</v>
      </c>
      <c r="D126" s="54" t="s">
        <v>366</v>
      </c>
      <c r="E126" s="54" t="s">
        <v>381</v>
      </c>
      <c r="F126" s="54" t="n">
        <v>792</v>
      </c>
      <c r="G126" s="54" t="s">
        <v>368</v>
      </c>
      <c r="H126" s="54" t="n">
        <v>16</v>
      </c>
      <c r="I126" s="54" t="n">
        <v>88401</v>
      </c>
      <c r="J126" s="54" t="s">
        <v>44</v>
      </c>
      <c r="K126" s="108" t="n">
        <v>510000</v>
      </c>
      <c r="L126" s="54" t="s">
        <v>371</v>
      </c>
      <c r="M126" s="54" t="s">
        <v>372</v>
      </c>
      <c r="N126" s="54" t="s">
        <v>106</v>
      </c>
      <c r="O126" s="54" t="s">
        <v>48</v>
      </c>
    </row>
    <row r="127" s="67" customFormat="true" ht="144.75" hidden="false" customHeight="true" outlineLevel="0" collapsed="false">
      <c r="A127" s="45" t="s">
        <v>382</v>
      </c>
      <c r="B127" s="54" t="s">
        <v>364</v>
      </c>
      <c r="C127" s="53" t="s">
        <v>365</v>
      </c>
      <c r="D127" s="54" t="s">
        <v>366</v>
      </c>
      <c r="E127" s="54" t="s">
        <v>381</v>
      </c>
      <c r="F127" s="54" t="n">
        <v>792</v>
      </c>
      <c r="G127" s="54" t="s">
        <v>368</v>
      </c>
      <c r="H127" s="54" t="n">
        <v>25</v>
      </c>
      <c r="I127" s="54" t="n">
        <v>97401</v>
      </c>
      <c r="J127" s="54" t="s">
        <v>383</v>
      </c>
      <c r="K127" s="108" t="n">
        <v>1000000</v>
      </c>
      <c r="L127" s="54" t="s">
        <v>371</v>
      </c>
      <c r="M127" s="54" t="s">
        <v>372</v>
      </c>
      <c r="N127" s="54" t="s">
        <v>106</v>
      </c>
      <c r="O127" s="54" t="s">
        <v>107</v>
      </c>
    </row>
    <row r="128" s="5" customFormat="true" ht="96" hidden="true" customHeight="true" outlineLevel="0" collapsed="false">
      <c r="A128" s="45"/>
      <c r="B128" s="59"/>
      <c r="C128" s="45"/>
      <c r="D128" s="54"/>
      <c r="E128" s="54"/>
      <c r="F128" s="53"/>
      <c r="G128" s="54"/>
      <c r="H128" s="54"/>
      <c r="I128" s="54"/>
      <c r="J128" s="55"/>
      <c r="K128" s="108"/>
      <c r="L128" s="56"/>
      <c r="M128" s="55"/>
      <c r="N128" s="54"/>
      <c r="O128" s="54"/>
      <c r="P128" s="83"/>
      <c r="Q128" s="83"/>
      <c r="R128" s="83"/>
    </row>
    <row r="129" s="5" customFormat="true" ht="96" hidden="true" customHeight="true" outlineLevel="0" collapsed="false">
      <c r="A129" s="45"/>
      <c r="B129" s="59"/>
      <c r="C129" s="45"/>
      <c r="D129" s="54"/>
      <c r="E129" s="54"/>
      <c r="F129" s="53"/>
      <c r="G129" s="54"/>
      <c r="H129" s="54"/>
      <c r="I129" s="54"/>
      <c r="J129" s="55"/>
      <c r="K129" s="108"/>
      <c r="L129" s="56"/>
      <c r="M129" s="55"/>
      <c r="N129" s="54"/>
      <c r="O129" s="59"/>
      <c r="P129" s="83"/>
      <c r="Q129" s="83"/>
      <c r="R129" s="83"/>
    </row>
    <row r="130" s="5" customFormat="true" ht="96" hidden="true" customHeight="true" outlineLevel="0" collapsed="false">
      <c r="A130" s="45"/>
      <c r="B130" s="59"/>
      <c r="C130" s="45"/>
      <c r="D130" s="54"/>
      <c r="E130" s="54"/>
      <c r="F130" s="53"/>
      <c r="G130" s="54"/>
      <c r="H130" s="54"/>
      <c r="I130" s="54"/>
      <c r="J130" s="55"/>
      <c r="K130" s="108"/>
      <c r="L130" s="56"/>
      <c r="M130" s="55"/>
      <c r="N130" s="59"/>
      <c r="O130" s="54"/>
      <c r="P130" s="83"/>
      <c r="Q130" s="83"/>
      <c r="R130" s="83"/>
    </row>
    <row r="131" s="5" customFormat="true" ht="96" hidden="true" customHeight="true" outlineLevel="0" collapsed="false">
      <c r="A131" s="45"/>
      <c r="B131" s="45"/>
      <c r="C131" s="45"/>
      <c r="D131" s="55"/>
      <c r="E131" s="55"/>
      <c r="F131" s="53"/>
      <c r="G131" s="54"/>
      <c r="H131" s="54"/>
      <c r="I131" s="54"/>
      <c r="J131" s="55"/>
      <c r="K131" s="84"/>
      <c r="L131" s="56"/>
      <c r="M131" s="54"/>
      <c r="N131" s="54"/>
      <c r="O131" s="54"/>
      <c r="P131" s="83"/>
      <c r="Q131" s="83"/>
      <c r="R131" s="83"/>
    </row>
    <row r="132" s="5" customFormat="true" ht="96" hidden="true" customHeight="true" outlineLevel="0" collapsed="false">
      <c r="A132" s="45"/>
      <c r="B132" s="45"/>
      <c r="C132" s="45"/>
      <c r="D132" s="55"/>
      <c r="E132" s="55"/>
      <c r="F132" s="53"/>
      <c r="G132" s="54"/>
      <c r="H132" s="54"/>
      <c r="I132" s="54"/>
      <c r="J132" s="55"/>
      <c r="K132" s="84"/>
      <c r="L132" s="56"/>
      <c r="M132" s="54"/>
      <c r="N132" s="54"/>
      <c r="O132" s="59"/>
      <c r="P132" s="83"/>
      <c r="Q132" s="83"/>
      <c r="R132" s="83"/>
    </row>
    <row r="133" s="5" customFormat="true" ht="96" hidden="true" customHeight="true" outlineLevel="0" collapsed="false">
      <c r="A133" s="45"/>
      <c r="B133" s="59"/>
      <c r="C133" s="45"/>
      <c r="D133" s="54"/>
      <c r="E133" s="54"/>
      <c r="F133" s="53"/>
      <c r="G133" s="54"/>
      <c r="H133" s="54"/>
      <c r="I133" s="54"/>
      <c r="J133" s="55"/>
      <c r="K133" s="108"/>
      <c r="L133" s="56"/>
      <c r="M133" s="55"/>
      <c r="N133" s="59"/>
      <c r="O133" s="54"/>
      <c r="P133" s="83"/>
      <c r="Q133" s="83"/>
      <c r="R133" s="83"/>
    </row>
    <row r="134" s="5" customFormat="true" ht="96" hidden="true" customHeight="true" outlineLevel="0" collapsed="false">
      <c r="A134" s="45"/>
      <c r="B134" s="54"/>
      <c r="C134" s="54"/>
      <c r="D134" s="54"/>
      <c r="E134" s="54"/>
      <c r="F134" s="53"/>
      <c r="G134" s="54"/>
      <c r="H134" s="54"/>
      <c r="I134" s="54"/>
      <c r="J134" s="55"/>
      <c r="K134" s="84"/>
      <c r="L134" s="56"/>
      <c r="M134" s="54"/>
      <c r="N134" s="54"/>
      <c r="O134" s="54"/>
      <c r="P134" s="83"/>
      <c r="Q134" s="83"/>
      <c r="R134" s="83"/>
    </row>
    <row r="135" s="110" customFormat="true" ht="96" hidden="true" customHeight="true" outlineLevel="0" collapsed="false">
      <c r="A135" s="45"/>
      <c r="B135" s="54"/>
      <c r="C135" s="54"/>
      <c r="D135" s="54"/>
      <c r="E135" s="54"/>
      <c r="F135" s="53"/>
      <c r="G135" s="54"/>
      <c r="H135" s="54"/>
      <c r="I135" s="54"/>
      <c r="J135" s="55"/>
      <c r="K135" s="84"/>
      <c r="L135" s="56"/>
      <c r="M135" s="54"/>
      <c r="N135" s="54"/>
      <c r="O135" s="54"/>
      <c r="P135" s="109"/>
      <c r="Q135" s="109"/>
      <c r="R135" s="109"/>
    </row>
    <row r="136" s="67" customFormat="true" ht="96" hidden="true" customHeight="true" outlineLevel="0" collapsed="false">
      <c r="A136" s="45"/>
      <c r="B136" s="54"/>
      <c r="C136" s="54"/>
      <c r="D136" s="54"/>
      <c r="E136" s="54"/>
      <c r="F136" s="53"/>
      <c r="G136" s="54"/>
      <c r="H136" s="54"/>
      <c r="I136" s="54"/>
      <c r="J136" s="55"/>
      <c r="K136" s="84"/>
      <c r="L136" s="56"/>
      <c r="M136" s="54"/>
      <c r="N136" s="54"/>
      <c r="O136" s="54"/>
      <c r="P136" s="83"/>
      <c r="Q136" s="66"/>
      <c r="R136" s="66"/>
    </row>
    <row r="137" s="67" customFormat="true" ht="96" hidden="true" customHeight="true" outlineLevel="0" collapsed="false">
      <c r="A137" s="45"/>
      <c r="B137" s="54"/>
      <c r="C137" s="54"/>
      <c r="D137" s="54"/>
      <c r="E137" s="54"/>
      <c r="F137" s="53"/>
      <c r="G137" s="54"/>
      <c r="H137" s="54"/>
      <c r="I137" s="54"/>
      <c r="J137" s="55"/>
      <c r="K137" s="84"/>
      <c r="L137" s="56"/>
      <c r="M137" s="54"/>
      <c r="N137" s="54"/>
      <c r="O137" s="54"/>
      <c r="P137" s="83"/>
      <c r="Q137" s="66"/>
      <c r="R137" s="66"/>
    </row>
    <row r="138" s="67" customFormat="true" ht="96" hidden="true" customHeight="true" outlineLevel="0" collapsed="false">
      <c r="A138" s="45"/>
      <c r="B138" s="54"/>
      <c r="C138" s="54"/>
      <c r="D138" s="54"/>
      <c r="E138" s="54"/>
      <c r="F138" s="53"/>
      <c r="G138" s="54"/>
      <c r="H138" s="54"/>
      <c r="I138" s="54"/>
      <c r="J138" s="55"/>
      <c r="K138" s="84"/>
      <c r="L138" s="56"/>
      <c r="M138" s="54"/>
      <c r="N138" s="54"/>
      <c r="O138" s="54"/>
      <c r="P138" s="83"/>
      <c r="Q138" s="66"/>
      <c r="R138" s="66"/>
    </row>
    <row r="139" s="111" customFormat="true" ht="96" hidden="true" customHeight="true" outlineLevel="0" collapsed="false">
      <c r="A139" s="45"/>
      <c r="B139" s="54"/>
      <c r="C139" s="54"/>
      <c r="D139" s="54"/>
      <c r="E139" s="54"/>
      <c r="F139" s="53"/>
      <c r="G139" s="54"/>
      <c r="H139" s="54"/>
      <c r="I139" s="54"/>
      <c r="J139" s="55"/>
      <c r="K139" s="84"/>
      <c r="L139" s="56"/>
      <c r="M139" s="54"/>
      <c r="N139" s="54"/>
      <c r="O139" s="54"/>
    </row>
    <row r="140" s="111" customFormat="true" ht="96" hidden="true" customHeight="true" outlineLevel="0" collapsed="false">
      <c r="A140" s="45"/>
      <c r="B140" s="54"/>
      <c r="C140" s="54"/>
      <c r="D140" s="54"/>
      <c r="E140" s="54"/>
      <c r="F140" s="53"/>
      <c r="G140" s="54"/>
      <c r="H140" s="54"/>
      <c r="I140" s="54"/>
      <c r="J140" s="55"/>
      <c r="K140" s="84"/>
      <c r="L140" s="56"/>
      <c r="M140" s="54"/>
      <c r="N140" s="54"/>
      <c r="O140" s="54"/>
    </row>
    <row r="141" s="111" customFormat="true" ht="96" hidden="true" customHeight="true" outlineLevel="0" collapsed="false">
      <c r="A141" s="45"/>
      <c r="B141" s="53"/>
      <c r="C141" s="53"/>
      <c r="D141" s="53"/>
      <c r="E141" s="53"/>
      <c r="F141" s="79"/>
      <c r="G141" s="80"/>
      <c r="H141" s="63"/>
      <c r="I141" s="54"/>
      <c r="J141" s="55"/>
      <c r="K141" s="84"/>
      <c r="L141" s="56"/>
      <c r="M141" s="54"/>
      <c r="N141" s="54"/>
      <c r="O141" s="54"/>
    </row>
    <row r="142" s="111" customFormat="true" ht="21.75" hidden="false" customHeight="true" outlineLevel="0" collapsed="false">
      <c r="A142" s="112" t="s">
        <v>384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</row>
    <row r="143" s="110" customFormat="true" ht="112.5" hidden="false" customHeight="true" outlineLevel="0" collapsed="false">
      <c r="A143" s="45" t="s">
        <v>385</v>
      </c>
      <c r="B143" s="53" t="s">
        <v>386</v>
      </c>
      <c r="C143" s="53" t="s">
        <v>387</v>
      </c>
      <c r="D143" s="54" t="s">
        <v>388</v>
      </c>
      <c r="E143" s="55" t="s">
        <v>389</v>
      </c>
      <c r="F143" s="53" t="s">
        <v>42</v>
      </c>
      <c r="G143" s="54" t="s">
        <v>390</v>
      </c>
      <c r="H143" s="63" t="n">
        <v>1</v>
      </c>
      <c r="I143" s="54" t="n">
        <v>88401</v>
      </c>
      <c r="J143" s="55" t="s">
        <v>44</v>
      </c>
      <c r="K143" s="86" t="n">
        <v>4000000</v>
      </c>
      <c r="L143" s="54" t="s">
        <v>356</v>
      </c>
      <c r="M143" s="54" t="s">
        <v>64</v>
      </c>
      <c r="N143" s="54" t="s">
        <v>71</v>
      </c>
      <c r="O143" s="54" t="s">
        <v>48</v>
      </c>
      <c r="P143" s="109"/>
      <c r="Q143" s="109"/>
      <c r="R143" s="109"/>
    </row>
    <row r="144" s="110" customFormat="true" ht="115.5" hidden="false" customHeight="true" outlineLevel="0" collapsed="false">
      <c r="A144" s="113" t="s">
        <v>391</v>
      </c>
      <c r="B144" s="56" t="s">
        <v>168</v>
      </c>
      <c r="C144" s="53" t="s">
        <v>392</v>
      </c>
      <c r="D144" s="53" t="s">
        <v>178</v>
      </c>
      <c r="E144" s="55" t="s">
        <v>393</v>
      </c>
      <c r="F144" s="53" t="s">
        <v>42</v>
      </c>
      <c r="G144" s="54" t="s">
        <v>390</v>
      </c>
      <c r="H144" s="63" t="n">
        <v>1</v>
      </c>
      <c r="I144" s="54" t="n">
        <v>88401</v>
      </c>
      <c r="J144" s="55" t="s">
        <v>44</v>
      </c>
      <c r="K144" s="86" t="n">
        <v>24000000</v>
      </c>
      <c r="L144" s="55" t="s">
        <v>356</v>
      </c>
      <c r="M144" s="56" t="s">
        <v>64</v>
      </c>
      <c r="N144" s="54" t="s">
        <v>71</v>
      </c>
      <c r="O144" s="54" t="s">
        <v>48</v>
      </c>
      <c r="P144" s="109"/>
      <c r="Q144" s="109"/>
      <c r="R144" s="109"/>
    </row>
    <row r="145" s="110" customFormat="true" ht="102.75" hidden="false" customHeight="true" outlineLevel="0" collapsed="false">
      <c r="A145" s="45" t="s">
        <v>394</v>
      </c>
      <c r="B145" s="55" t="s">
        <v>238</v>
      </c>
      <c r="C145" s="54" t="s">
        <v>395</v>
      </c>
      <c r="D145" s="55" t="s">
        <v>191</v>
      </c>
      <c r="E145" s="55" t="s">
        <v>396</v>
      </c>
      <c r="F145" s="63" t="n">
        <v>796</v>
      </c>
      <c r="G145" s="55" t="s">
        <v>62</v>
      </c>
      <c r="H145" s="63" t="n">
        <v>2000</v>
      </c>
      <c r="I145" s="63" t="n">
        <v>88401</v>
      </c>
      <c r="J145" s="55" t="s">
        <v>44</v>
      </c>
      <c r="K145" s="86" t="n">
        <v>700000</v>
      </c>
      <c r="L145" s="55" t="s">
        <v>356</v>
      </c>
      <c r="M145" s="77" t="s">
        <v>397</v>
      </c>
      <c r="N145" s="54" t="s">
        <v>47</v>
      </c>
      <c r="O145" s="54" t="s">
        <v>48</v>
      </c>
      <c r="P145" s="109"/>
      <c r="Q145" s="109"/>
      <c r="R145" s="109"/>
    </row>
    <row r="146" s="67" customFormat="true" ht="124.5" hidden="false" customHeight="true" outlineLevel="0" collapsed="false">
      <c r="A146" s="45" t="s">
        <v>398</v>
      </c>
      <c r="B146" s="55" t="s">
        <v>352</v>
      </c>
      <c r="C146" s="63" t="s">
        <v>399</v>
      </c>
      <c r="D146" s="55" t="s">
        <v>400</v>
      </c>
      <c r="E146" s="55" t="s">
        <v>401</v>
      </c>
      <c r="F146" s="63" t="n">
        <v>796</v>
      </c>
      <c r="G146" s="55" t="s">
        <v>62</v>
      </c>
      <c r="H146" s="63" t="n">
        <v>1</v>
      </c>
      <c r="I146" s="63" t="n">
        <v>88401</v>
      </c>
      <c r="J146" s="55" t="s">
        <v>44</v>
      </c>
      <c r="K146" s="86" t="n">
        <v>9000000</v>
      </c>
      <c r="L146" s="55" t="s">
        <v>356</v>
      </c>
      <c r="M146" s="77" t="s">
        <v>402</v>
      </c>
      <c r="N146" s="54" t="s">
        <v>71</v>
      </c>
      <c r="O146" s="54" t="s">
        <v>48</v>
      </c>
    </row>
    <row r="147" s="67" customFormat="true" ht="231" hidden="false" customHeight="true" outlineLevel="0" collapsed="false">
      <c r="A147" s="45" t="s">
        <v>403</v>
      </c>
      <c r="B147" s="55" t="s">
        <v>352</v>
      </c>
      <c r="C147" s="63" t="s">
        <v>404</v>
      </c>
      <c r="D147" s="55" t="s">
        <v>405</v>
      </c>
      <c r="E147" s="55" t="s">
        <v>406</v>
      </c>
      <c r="F147" s="63" t="s">
        <v>42</v>
      </c>
      <c r="G147" s="55" t="s">
        <v>390</v>
      </c>
      <c r="H147" s="63" t="n">
        <v>1</v>
      </c>
      <c r="I147" s="63" t="n">
        <v>88401</v>
      </c>
      <c r="J147" s="55" t="s">
        <v>44</v>
      </c>
      <c r="K147" s="86" t="n">
        <v>8500000</v>
      </c>
      <c r="L147" s="55" t="s">
        <v>356</v>
      </c>
      <c r="M147" s="77" t="s">
        <v>282</v>
      </c>
      <c r="N147" s="54" t="s">
        <v>71</v>
      </c>
      <c r="O147" s="54" t="s">
        <v>48</v>
      </c>
    </row>
    <row r="148" s="5" customFormat="true" ht="153.75" hidden="false" customHeight="true" outlineLevel="0" collapsed="false">
      <c r="A148" s="45" t="s">
        <v>407</v>
      </c>
      <c r="B148" s="54" t="s">
        <v>364</v>
      </c>
      <c r="C148" s="54" t="s">
        <v>365</v>
      </c>
      <c r="D148" s="54" t="s">
        <v>408</v>
      </c>
      <c r="E148" s="114" t="s">
        <v>409</v>
      </c>
      <c r="F148" s="54" t="n">
        <v>796</v>
      </c>
      <c r="G148" s="114" t="s">
        <v>62</v>
      </c>
      <c r="H148" s="54" t="n">
        <v>110</v>
      </c>
      <c r="I148" s="63" t="n">
        <v>88401</v>
      </c>
      <c r="J148" s="54" t="s">
        <v>44</v>
      </c>
      <c r="K148" s="115" t="n">
        <v>2090000</v>
      </c>
      <c r="L148" s="82" t="s">
        <v>410</v>
      </c>
      <c r="M148" s="54" t="s">
        <v>411</v>
      </c>
      <c r="N148" s="77" t="s">
        <v>106</v>
      </c>
      <c r="O148" s="77" t="s">
        <v>107</v>
      </c>
      <c r="P148" s="100"/>
      <c r="Q148" s="83"/>
      <c r="R148" s="83"/>
    </row>
    <row r="149" s="95" customFormat="true" ht="114" hidden="false" customHeight="true" outlineLevel="0" collapsed="false">
      <c r="A149" s="45" t="s">
        <v>412</v>
      </c>
      <c r="B149" s="54" t="s">
        <v>364</v>
      </c>
      <c r="C149" s="54" t="s">
        <v>365</v>
      </c>
      <c r="D149" s="54" t="s">
        <v>413</v>
      </c>
      <c r="E149" s="114" t="s">
        <v>414</v>
      </c>
      <c r="F149" s="54" t="n">
        <v>796</v>
      </c>
      <c r="G149" s="114" t="s">
        <v>62</v>
      </c>
      <c r="H149" s="54" t="n">
        <v>200</v>
      </c>
      <c r="I149" s="63" t="n">
        <v>88401</v>
      </c>
      <c r="J149" s="54" t="s">
        <v>44</v>
      </c>
      <c r="K149" s="115" t="n">
        <v>5218000</v>
      </c>
      <c r="L149" s="82" t="s">
        <v>410</v>
      </c>
      <c r="M149" s="54" t="s">
        <v>411</v>
      </c>
      <c r="N149" s="77" t="s">
        <v>106</v>
      </c>
      <c r="O149" s="77" t="s">
        <v>107</v>
      </c>
      <c r="P149" s="95" t="s">
        <v>415</v>
      </c>
    </row>
    <row r="150" s="95" customFormat="true" ht="118.5" hidden="false" customHeight="true" outlineLevel="0" collapsed="false">
      <c r="A150" s="45" t="s">
        <v>416</v>
      </c>
      <c r="B150" s="54" t="s">
        <v>417</v>
      </c>
      <c r="C150" s="54" t="s">
        <v>418</v>
      </c>
      <c r="D150" s="54" t="s">
        <v>419</v>
      </c>
      <c r="E150" s="56" t="s">
        <v>420</v>
      </c>
      <c r="F150" s="54" t="n">
        <v>796</v>
      </c>
      <c r="G150" s="54" t="s">
        <v>62</v>
      </c>
      <c r="H150" s="54" t="n">
        <v>60</v>
      </c>
      <c r="I150" s="54" t="n">
        <v>88401</v>
      </c>
      <c r="J150" s="55" t="s">
        <v>44</v>
      </c>
      <c r="K150" s="115" t="n">
        <v>396000</v>
      </c>
      <c r="L150" s="56" t="s">
        <v>356</v>
      </c>
      <c r="M150" s="56" t="s">
        <v>64</v>
      </c>
      <c r="N150" s="54" t="s">
        <v>71</v>
      </c>
      <c r="O150" s="54" t="s">
        <v>48</v>
      </c>
    </row>
    <row r="151" s="95" customFormat="true" ht="113.25" hidden="false" customHeight="true" outlineLevel="0" collapsed="false">
      <c r="A151" s="45" t="s">
        <v>421</v>
      </c>
      <c r="B151" s="54" t="s">
        <v>422</v>
      </c>
      <c r="C151" s="54" t="s">
        <v>423</v>
      </c>
      <c r="D151" s="54" t="s">
        <v>424</v>
      </c>
      <c r="E151" s="56" t="s">
        <v>425</v>
      </c>
      <c r="F151" s="54" t="n">
        <v>796</v>
      </c>
      <c r="G151" s="54" t="s">
        <v>62</v>
      </c>
      <c r="H151" s="54" t="n">
        <v>13</v>
      </c>
      <c r="I151" s="54" t="n">
        <v>88401</v>
      </c>
      <c r="J151" s="55" t="s">
        <v>44</v>
      </c>
      <c r="K151" s="101" t="n">
        <v>439866</v>
      </c>
      <c r="L151" s="56" t="s">
        <v>356</v>
      </c>
      <c r="M151" s="56" t="s">
        <v>64</v>
      </c>
      <c r="N151" s="54" t="s">
        <v>71</v>
      </c>
      <c r="O151" s="54" t="s">
        <v>48</v>
      </c>
    </row>
    <row r="152" s="95" customFormat="true" ht="116.25" hidden="false" customHeight="true" outlineLevel="0" collapsed="false">
      <c r="A152" s="45" t="s">
        <v>426</v>
      </c>
      <c r="B152" s="54" t="s">
        <v>427</v>
      </c>
      <c r="C152" s="54" t="s">
        <v>428</v>
      </c>
      <c r="D152" s="54" t="s">
        <v>429</v>
      </c>
      <c r="E152" s="54" t="s">
        <v>430</v>
      </c>
      <c r="F152" s="54" t="n">
        <v>796</v>
      </c>
      <c r="G152" s="54" t="s">
        <v>62</v>
      </c>
      <c r="H152" s="54" t="n">
        <v>465</v>
      </c>
      <c r="I152" s="54" t="n">
        <v>88401</v>
      </c>
      <c r="J152" s="55" t="s">
        <v>44</v>
      </c>
      <c r="K152" s="115" t="n">
        <v>3458360</v>
      </c>
      <c r="L152" s="56" t="s">
        <v>356</v>
      </c>
      <c r="M152" s="56" t="s">
        <v>64</v>
      </c>
      <c r="N152" s="54" t="s">
        <v>71</v>
      </c>
      <c r="O152" s="54" t="s">
        <v>48</v>
      </c>
    </row>
    <row r="153" s="95" customFormat="true" ht="133.5" hidden="false" customHeight="true" outlineLevel="0" collapsed="false">
      <c r="A153" s="45" t="s">
        <v>431</v>
      </c>
      <c r="B153" s="54" t="s">
        <v>432</v>
      </c>
      <c r="C153" s="54" t="s">
        <v>433</v>
      </c>
      <c r="D153" s="54" t="s">
        <v>434</v>
      </c>
      <c r="E153" s="54" t="s">
        <v>435</v>
      </c>
      <c r="F153" s="54" t="n">
        <v>796</v>
      </c>
      <c r="G153" s="54" t="s">
        <v>62</v>
      </c>
      <c r="H153" s="54" t="n">
        <v>575</v>
      </c>
      <c r="I153" s="54" t="n">
        <v>88401</v>
      </c>
      <c r="J153" s="55" t="s">
        <v>44</v>
      </c>
      <c r="K153" s="115" t="n">
        <v>2774740</v>
      </c>
      <c r="L153" s="56" t="s">
        <v>356</v>
      </c>
      <c r="M153" s="56" t="s">
        <v>64</v>
      </c>
      <c r="N153" s="54" t="s">
        <v>71</v>
      </c>
      <c r="O153" s="54" t="s">
        <v>48</v>
      </c>
    </row>
    <row r="154" s="110" customFormat="true" ht="125.25" hidden="false" customHeight="true" outlineLevel="0" collapsed="false">
      <c r="A154" s="45" t="s">
        <v>49</v>
      </c>
      <c r="B154" s="54" t="s">
        <v>432</v>
      </c>
      <c r="C154" s="54" t="s">
        <v>428</v>
      </c>
      <c r="D154" s="54" t="s">
        <v>436</v>
      </c>
      <c r="E154" s="54" t="s">
        <v>437</v>
      </c>
      <c r="F154" s="54" t="n">
        <v>796</v>
      </c>
      <c r="G154" s="54" t="s">
        <v>62</v>
      </c>
      <c r="H154" s="54" t="n">
        <v>453</v>
      </c>
      <c r="I154" s="54" t="n">
        <v>88401</v>
      </c>
      <c r="J154" s="55" t="s">
        <v>44</v>
      </c>
      <c r="K154" s="115" t="n">
        <v>1319935</v>
      </c>
      <c r="L154" s="56" t="s">
        <v>356</v>
      </c>
      <c r="M154" s="56" t="s">
        <v>64</v>
      </c>
      <c r="N154" s="54" t="s">
        <v>71</v>
      </c>
      <c r="O154" s="54" t="s">
        <v>48</v>
      </c>
      <c r="P154" s="109"/>
      <c r="Q154" s="109"/>
      <c r="R154" s="109"/>
    </row>
    <row r="155" s="67" customFormat="true" ht="129.75" hidden="false" customHeight="true" outlineLevel="0" collapsed="false">
      <c r="A155" s="45" t="s">
        <v>438</v>
      </c>
      <c r="B155" s="54" t="s">
        <v>422</v>
      </c>
      <c r="C155" s="54" t="s">
        <v>423</v>
      </c>
      <c r="D155" s="54" t="s">
        <v>439</v>
      </c>
      <c r="E155" s="56" t="s">
        <v>440</v>
      </c>
      <c r="F155" s="54" t="n">
        <v>796</v>
      </c>
      <c r="G155" s="54" t="s">
        <v>62</v>
      </c>
      <c r="H155" s="54" t="n">
        <v>1</v>
      </c>
      <c r="I155" s="54" t="n">
        <v>88401</v>
      </c>
      <c r="J155" s="55" t="s">
        <v>44</v>
      </c>
      <c r="K155" s="84" t="n">
        <v>610621</v>
      </c>
      <c r="L155" s="56" t="s">
        <v>356</v>
      </c>
      <c r="M155" s="56" t="s">
        <v>64</v>
      </c>
      <c r="N155" s="54" t="s">
        <v>71</v>
      </c>
      <c r="O155" s="54" t="s">
        <v>48</v>
      </c>
      <c r="P155" s="66"/>
      <c r="Q155" s="66"/>
      <c r="R155" s="66"/>
    </row>
    <row r="156" s="67" customFormat="true" ht="122.25" hidden="false" customHeight="true" outlineLevel="0" collapsed="false">
      <c r="A156" s="45" t="s">
        <v>441</v>
      </c>
      <c r="B156" s="98" t="s">
        <v>203</v>
      </c>
      <c r="C156" s="98" t="s">
        <v>204</v>
      </c>
      <c r="D156" s="77" t="s">
        <v>442</v>
      </c>
      <c r="E156" s="77" t="s">
        <v>206</v>
      </c>
      <c r="F156" s="79" t="n">
        <v>876</v>
      </c>
      <c r="G156" s="80" t="s">
        <v>98</v>
      </c>
      <c r="H156" s="77" t="n">
        <v>1</v>
      </c>
      <c r="I156" s="77" t="n">
        <v>88401</v>
      </c>
      <c r="J156" s="55" t="s">
        <v>44</v>
      </c>
      <c r="K156" s="88" t="n">
        <v>4000000</v>
      </c>
      <c r="L156" s="56" t="s">
        <v>356</v>
      </c>
      <c r="M156" s="77" t="s">
        <v>443</v>
      </c>
      <c r="N156" s="77" t="s">
        <v>47</v>
      </c>
      <c r="O156" s="77" t="s">
        <v>48</v>
      </c>
    </row>
    <row r="157" s="5" customFormat="true" ht="78" hidden="false" customHeight="true" outlineLevel="0" collapsed="false">
      <c r="A157" s="45" t="s">
        <v>444</v>
      </c>
      <c r="B157" s="54" t="s">
        <v>445</v>
      </c>
      <c r="C157" s="54" t="s">
        <v>446</v>
      </c>
      <c r="D157" s="54" t="s">
        <v>447</v>
      </c>
      <c r="E157" s="54" t="s">
        <v>448</v>
      </c>
      <c r="F157" s="53" t="s">
        <v>42</v>
      </c>
      <c r="G157" s="54" t="s">
        <v>390</v>
      </c>
      <c r="H157" s="54" t="n">
        <v>1</v>
      </c>
      <c r="I157" s="54" t="n">
        <v>88401</v>
      </c>
      <c r="J157" s="55" t="s">
        <v>44</v>
      </c>
      <c r="K157" s="96" t="n">
        <v>5560000</v>
      </c>
      <c r="L157" s="56" t="s">
        <v>356</v>
      </c>
      <c r="M157" s="77" t="s">
        <v>443</v>
      </c>
      <c r="N157" s="54" t="s">
        <v>47</v>
      </c>
      <c r="O157" s="54" t="s">
        <v>48</v>
      </c>
    </row>
    <row r="158" s="67" customFormat="true" ht="118.5" hidden="false" customHeight="true" outlineLevel="0" collapsed="false">
      <c r="A158" s="45" t="s">
        <v>449</v>
      </c>
      <c r="B158" s="55" t="s">
        <v>238</v>
      </c>
      <c r="C158" s="63" t="s">
        <v>450</v>
      </c>
      <c r="D158" s="55" t="s">
        <v>191</v>
      </c>
      <c r="E158" s="56" t="s">
        <v>451</v>
      </c>
      <c r="F158" s="54" t="n">
        <v>797</v>
      </c>
      <c r="G158" s="54" t="s">
        <v>62</v>
      </c>
      <c r="H158" s="54" t="n">
        <v>600</v>
      </c>
      <c r="I158" s="63" t="n">
        <v>88401</v>
      </c>
      <c r="J158" s="55" t="s">
        <v>44</v>
      </c>
      <c r="K158" s="88" t="n">
        <v>1500000</v>
      </c>
      <c r="L158" s="94" t="s">
        <v>452</v>
      </c>
      <c r="M158" s="77" t="s">
        <v>402</v>
      </c>
      <c r="N158" s="33" t="s">
        <v>71</v>
      </c>
      <c r="O158" s="54" t="s">
        <v>48</v>
      </c>
      <c r="P158" s="116"/>
      <c r="Q158" s="117"/>
      <c r="R158" s="66"/>
    </row>
    <row r="159" s="60" customFormat="true" ht="130.5" hidden="false" customHeight="true" outlineLevel="0" collapsed="false">
      <c r="A159" s="45" t="s">
        <v>453</v>
      </c>
      <c r="B159" s="94" t="s">
        <v>325</v>
      </c>
      <c r="C159" s="54" t="s">
        <v>454</v>
      </c>
      <c r="D159" s="57" t="s">
        <v>455</v>
      </c>
      <c r="E159" s="54" t="s">
        <v>456</v>
      </c>
      <c r="F159" s="54" t="s">
        <v>61</v>
      </c>
      <c r="G159" s="54" t="s">
        <v>62</v>
      </c>
      <c r="H159" s="54" t="n">
        <v>2</v>
      </c>
      <c r="I159" s="63" t="n">
        <v>88401</v>
      </c>
      <c r="J159" s="55" t="s">
        <v>44</v>
      </c>
      <c r="K159" s="88" t="n">
        <v>1500000</v>
      </c>
      <c r="L159" s="94" t="s">
        <v>452</v>
      </c>
      <c r="M159" s="94" t="s">
        <v>362</v>
      </c>
      <c r="N159" s="54" t="s">
        <v>47</v>
      </c>
      <c r="O159" s="54" t="s">
        <v>48</v>
      </c>
      <c r="P159" s="69"/>
      <c r="Q159" s="69"/>
      <c r="R159" s="69"/>
    </row>
    <row r="160" s="67" customFormat="true" ht="96" hidden="false" customHeight="true" outlineLevel="0" collapsed="false">
      <c r="A160" s="45" t="s">
        <v>457</v>
      </c>
      <c r="B160" s="94" t="s">
        <v>458</v>
      </c>
      <c r="C160" s="54" t="s">
        <v>459</v>
      </c>
      <c r="D160" s="57" t="s">
        <v>460</v>
      </c>
      <c r="E160" s="54" t="s">
        <v>461</v>
      </c>
      <c r="F160" s="54" t="s">
        <v>61</v>
      </c>
      <c r="G160" s="54" t="s">
        <v>62</v>
      </c>
      <c r="H160" s="54" t="n">
        <v>1</v>
      </c>
      <c r="I160" s="63" t="n">
        <v>88401</v>
      </c>
      <c r="J160" s="55" t="s">
        <v>44</v>
      </c>
      <c r="K160" s="88" t="n">
        <v>1420000</v>
      </c>
      <c r="L160" s="94" t="s">
        <v>452</v>
      </c>
      <c r="M160" s="94" t="s">
        <v>362</v>
      </c>
      <c r="N160" s="54" t="s">
        <v>47</v>
      </c>
      <c r="O160" s="54" t="s">
        <v>48</v>
      </c>
      <c r="P160" s="66"/>
      <c r="Q160" s="66"/>
      <c r="R160" s="66"/>
    </row>
    <row r="161" s="5" customFormat="true" ht="78" hidden="false" customHeight="true" outlineLevel="0" collapsed="false">
      <c r="A161" s="45" t="s">
        <v>462</v>
      </c>
      <c r="B161" s="53" t="s">
        <v>318</v>
      </c>
      <c r="C161" s="57" t="s">
        <v>319</v>
      </c>
      <c r="D161" s="57" t="s">
        <v>463</v>
      </c>
      <c r="E161" s="54" t="s">
        <v>464</v>
      </c>
      <c r="F161" s="54" t="s">
        <v>61</v>
      </c>
      <c r="G161" s="54" t="s">
        <v>62</v>
      </c>
      <c r="H161" s="54" t="n">
        <v>1</v>
      </c>
      <c r="I161" s="63" t="n">
        <v>88401</v>
      </c>
      <c r="J161" s="55" t="s">
        <v>44</v>
      </c>
      <c r="K161" s="88" t="n">
        <v>3115000</v>
      </c>
      <c r="L161" s="94" t="s">
        <v>452</v>
      </c>
      <c r="M161" s="94" t="s">
        <v>465</v>
      </c>
      <c r="N161" s="54" t="s">
        <v>47</v>
      </c>
      <c r="O161" s="54" t="s">
        <v>48</v>
      </c>
      <c r="P161" s="118"/>
      <c r="Q161" s="118"/>
    </row>
    <row r="162" s="5" customFormat="true" ht="84" hidden="false" customHeight="true" outlineLevel="0" collapsed="false">
      <c r="A162" s="45" t="s">
        <v>466</v>
      </c>
      <c r="B162" s="53" t="s">
        <v>318</v>
      </c>
      <c r="C162" s="57" t="s">
        <v>319</v>
      </c>
      <c r="D162" s="57" t="s">
        <v>467</v>
      </c>
      <c r="E162" s="54" t="s">
        <v>468</v>
      </c>
      <c r="F162" s="54" t="s">
        <v>61</v>
      </c>
      <c r="G162" s="54" t="s">
        <v>62</v>
      </c>
      <c r="H162" s="54" t="n">
        <v>1</v>
      </c>
      <c r="I162" s="63" t="n">
        <v>88401</v>
      </c>
      <c r="J162" s="55" t="s">
        <v>44</v>
      </c>
      <c r="K162" s="88" t="n">
        <v>571830</v>
      </c>
      <c r="L162" s="94" t="s">
        <v>452</v>
      </c>
      <c r="M162" s="94" t="s">
        <v>362</v>
      </c>
      <c r="N162" s="54" t="s">
        <v>47</v>
      </c>
      <c r="O162" s="54" t="s">
        <v>48</v>
      </c>
      <c r="P162" s="118"/>
      <c r="Q162" s="118"/>
    </row>
    <row r="163" s="5" customFormat="true" ht="96" hidden="false" customHeight="true" outlineLevel="0" collapsed="false">
      <c r="A163" s="45" t="s">
        <v>469</v>
      </c>
      <c r="B163" s="94" t="s">
        <v>470</v>
      </c>
      <c r="C163" s="54" t="s">
        <v>471</v>
      </c>
      <c r="D163" s="57" t="s">
        <v>472</v>
      </c>
      <c r="E163" s="54" t="s">
        <v>473</v>
      </c>
      <c r="F163" s="54" t="s">
        <v>61</v>
      </c>
      <c r="G163" s="54" t="s">
        <v>62</v>
      </c>
      <c r="H163" s="54" t="n">
        <v>1</v>
      </c>
      <c r="I163" s="63" t="n">
        <v>88401</v>
      </c>
      <c r="J163" s="55" t="s">
        <v>44</v>
      </c>
      <c r="K163" s="88" t="n">
        <v>25000000</v>
      </c>
      <c r="L163" s="94" t="s">
        <v>452</v>
      </c>
      <c r="M163" s="94" t="s">
        <v>362</v>
      </c>
      <c r="N163" s="54" t="s">
        <v>47</v>
      </c>
      <c r="O163" s="54" t="s">
        <v>48</v>
      </c>
    </row>
    <row r="164" s="5" customFormat="true" ht="96" hidden="false" customHeight="true" outlineLevel="0" collapsed="false">
      <c r="A164" s="45" t="s">
        <v>474</v>
      </c>
      <c r="B164" s="94" t="s">
        <v>470</v>
      </c>
      <c r="C164" s="54" t="s">
        <v>475</v>
      </c>
      <c r="D164" s="57" t="s">
        <v>476</v>
      </c>
      <c r="E164" s="54" t="s">
        <v>477</v>
      </c>
      <c r="F164" s="54" t="s">
        <v>61</v>
      </c>
      <c r="G164" s="54" t="s">
        <v>62</v>
      </c>
      <c r="H164" s="54" t="n">
        <v>1</v>
      </c>
      <c r="I164" s="63" t="n">
        <v>88401</v>
      </c>
      <c r="J164" s="55" t="s">
        <v>44</v>
      </c>
      <c r="K164" s="88" t="n">
        <v>5000000</v>
      </c>
      <c r="L164" s="94" t="s">
        <v>452</v>
      </c>
      <c r="M164" s="94" t="s">
        <v>362</v>
      </c>
      <c r="N164" s="54" t="s">
        <v>47</v>
      </c>
      <c r="O164" s="54" t="s">
        <v>48</v>
      </c>
      <c r="P164" s="100"/>
      <c r="Q164" s="83"/>
      <c r="R164" s="83"/>
    </row>
    <row r="165" s="95" customFormat="true" ht="126" hidden="false" customHeight="true" outlineLevel="0" collapsed="false">
      <c r="A165" s="45" t="s">
        <v>478</v>
      </c>
      <c r="B165" s="53" t="s">
        <v>358</v>
      </c>
      <c r="C165" s="53" t="s">
        <v>359</v>
      </c>
      <c r="D165" s="53" t="s">
        <v>360</v>
      </c>
      <c r="E165" s="53" t="s">
        <v>361</v>
      </c>
      <c r="F165" s="79" t="n">
        <v>876</v>
      </c>
      <c r="G165" s="80" t="s">
        <v>98</v>
      </c>
      <c r="H165" s="63" t="n">
        <v>1</v>
      </c>
      <c r="I165" s="63" t="n">
        <v>88401</v>
      </c>
      <c r="J165" s="55" t="s">
        <v>44</v>
      </c>
      <c r="K165" s="84" t="n">
        <v>75000000</v>
      </c>
      <c r="L165" s="56" t="s">
        <v>452</v>
      </c>
      <c r="M165" s="54" t="s">
        <v>64</v>
      </c>
      <c r="N165" s="54" t="s">
        <v>71</v>
      </c>
      <c r="O165" s="54" t="s">
        <v>48</v>
      </c>
    </row>
    <row r="166" s="7" customFormat="true" ht="172.5" hidden="false" customHeight="true" outlineLevel="0" collapsed="false">
      <c r="A166" s="45" t="s">
        <v>479</v>
      </c>
      <c r="B166" s="53" t="s">
        <v>50</v>
      </c>
      <c r="C166" s="53" t="s">
        <v>50</v>
      </c>
      <c r="D166" s="53" t="s">
        <v>51</v>
      </c>
      <c r="E166" s="54" t="s">
        <v>480</v>
      </c>
      <c r="F166" s="79" t="s">
        <v>42</v>
      </c>
      <c r="G166" s="80" t="s">
        <v>43</v>
      </c>
      <c r="H166" s="77" t="n">
        <v>1</v>
      </c>
      <c r="I166" s="63" t="n">
        <v>88401</v>
      </c>
      <c r="J166" s="77" t="s">
        <v>44</v>
      </c>
      <c r="K166" s="86" t="n">
        <v>4000000</v>
      </c>
      <c r="L166" s="77" t="s">
        <v>481</v>
      </c>
      <c r="M166" s="77" t="s">
        <v>482</v>
      </c>
      <c r="N166" s="54" t="s">
        <v>55</v>
      </c>
      <c r="O166" s="77" t="s">
        <v>48</v>
      </c>
      <c r="P166" s="119"/>
    </row>
    <row r="167" s="5" customFormat="true" ht="124.5" hidden="false" customHeight="true" outlineLevel="0" collapsed="false">
      <c r="A167" s="45" t="s">
        <v>483</v>
      </c>
      <c r="B167" s="54" t="s">
        <v>484</v>
      </c>
      <c r="C167" s="54" t="s">
        <v>485</v>
      </c>
      <c r="D167" s="54" t="s">
        <v>388</v>
      </c>
      <c r="E167" s="56" t="s">
        <v>486</v>
      </c>
      <c r="F167" s="54" t="n">
        <v>778</v>
      </c>
      <c r="G167" s="54" t="s">
        <v>487</v>
      </c>
      <c r="H167" s="54" t="n">
        <v>10000</v>
      </c>
      <c r="I167" s="63" t="n">
        <v>88401</v>
      </c>
      <c r="J167" s="55" t="s">
        <v>44</v>
      </c>
      <c r="K167" s="115" t="n">
        <v>2150000</v>
      </c>
      <c r="L167" s="56" t="s">
        <v>301</v>
      </c>
      <c r="M167" s="56" t="s">
        <v>64</v>
      </c>
      <c r="N167" s="54" t="s">
        <v>71</v>
      </c>
      <c r="O167" s="54" t="s">
        <v>48</v>
      </c>
    </row>
    <row r="168" customFormat="false" ht="12.75" hidden="true" customHeight="false" outlineLevel="0" collapsed="false"/>
    <row r="169" s="7" customFormat="true" ht="26.25" hidden="true" customHeight="true" outlineLevel="0" collapsed="false">
      <c r="A169" s="45"/>
      <c r="B169" s="98"/>
      <c r="C169" s="98"/>
      <c r="D169" s="54"/>
      <c r="E169" s="54"/>
      <c r="F169" s="79"/>
      <c r="G169" s="80"/>
      <c r="H169" s="77"/>
      <c r="I169" s="54"/>
      <c r="J169" s="77"/>
      <c r="K169" s="84"/>
      <c r="L169" s="77"/>
      <c r="M169" s="77"/>
      <c r="N169" s="54"/>
      <c r="O169" s="120"/>
      <c r="P169" s="119"/>
    </row>
    <row r="170" s="7" customFormat="true" ht="23.25" hidden="false" customHeight="true" outlineLevel="0" collapsed="false">
      <c r="A170" s="121" t="s">
        <v>488</v>
      </c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19"/>
    </row>
    <row r="171" s="89" customFormat="true" ht="114" hidden="false" customHeight="true" outlineLevel="0" collapsed="false">
      <c r="A171" s="53" t="s">
        <v>489</v>
      </c>
      <c r="B171" s="94" t="s">
        <v>490</v>
      </c>
      <c r="C171" s="54" t="s">
        <v>491</v>
      </c>
      <c r="D171" s="94" t="s">
        <v>492</v>
      </c>
      <c r="E171" s="94" t="s">
        <v>493</v>
      </c>
      <c r="F171" s="54" t="s">
        <v>61</v>
      </c>
      <c r="G171" s="54" t="s">
        <v>62</v>
      </c>
      <c r="H171" s="54" t="n">
        <v>1</v>
      </c>
      <c r="I171" s="54" t="n">
        <v>88401</v>
      </c>
      <c r="J171" s="54" t="s">
        <v>44</v>
      </c>
      <c r="K171" s="96" t="n">
        <f aca="false">2205*1000</f>
        <v>2205000</v>
      </c>
      <c r="L171" s="94" t="s">
        <v>494</v>
      </c>
      <c r="M171" s="94" t="s">
        <v>362</v>
      </c>
      <c r="N171" s="54" t="s">
        <v>47</v>
      </c>
      <c r="O171" s="54" t="s">
        <v>48</v>
      </c>
      <c r="P171" s="122"/>
      <c r="Q171" s="122"/>
      <c r="R171" s="122"/>
    </row>
    <row r="172" s="67" customFormat="true" ht="101.25" hidden="false" customHeight="true" outlineLevel="0" collapsed="false">
      <c r="A172" s="53" t="s">
        <v>495</v>
      </c>
      <c r="B172" s="94" t="s">
        <v>89</v>
      </c>
      <c r="C172" s="54" t="s">
        <v>496</v>
      </c>
      <c r="D172" s="94" t="s">
        <v>497</v>
      </c>
      <c r="E172" s="94" t="s">
        <v>498</v>
      </c>
      <c r="F172" s="54" t="s">
        <v>61</v>
      </c>
      <c r="G172" s="54" t="s">
        <v>62</v>
      </c>
      <c r="H172" s="54" t="n">
        <v>1</v>
      </c>
      <c r="I172" s="54" t="n">
        <v>88401</v>
      </c>
      <c r="J172" s="54" t="s">
        <v>44</v>
      </c>
      <c r="K172" s="96" t="n">
        <f aca="false">8085*1000</f>
        <v>8085000</v>
      </c>
      <c r="L172" s="94" t="s">
        <v>494</v>
      </c>
      <c r="M172" s="94" t="s">
        <v>465</v>
      </c>
      <c r="N172" s="54" t="s">
        <v>47</v>
      </c>
      <c r="O172" s="54" t="s">
        <v>48</v>
      </c>
    </row>
    <row r="173" s="67" customFormat="true" ht="137.25" hidden="false" customHeight="true" outlineLevel="0" collapsed="false">
      <c r="A173" s="53" t="s">
        <v>499</v>
      </c>
      <c r="B173" s="94" t="s">
        <v>325</v>
      </c>
      <c r="C173" s="94" t="s">
        <v>500</v>
      </c>
      <c r="D173" s="94" t="s">
        <v>501</v>
      </c>
      <c r="E173" s="94" t="s">
        <v>502</v>
      </c>
      <c r="F173" s="54" t="s">
        <v>61</v>
      </c>
      <c r="G173" s="54" t="s">
        <v>62</v>
      </c>
      <c r="H173" s="54" t="n">
        <v>1</v>
      </c>
      <c r="I173" s="54" t="n">
        <v>88401</v>
      </c>
      <c r="J173" s="54" t="s">
        <v>44</v>
      </c>
      <c r="K173" s="96" t="n">
        <f aca="false">4080*1000</f>
        <v>4080000</v>
      </c>
      <c r="L173" s="94" t="s">
        <v>494</v>
      </c>
      <c r="M173" s="94" t="s">
        <v>465</v>
      </c>
      <c r="N173" s="54" t="s">
        <v>47</v>
      </c>
      <c r="O173" s="54" t="s">
        <v>48</v>
      </c>
    </row>
    <row r="174" s="67" customFormat="true" ht="96" hidden="false" customHeight="true" outlineLevel="0" collapsed="false">
      <c r="A174" s="53" t="s">
        <v>503</v>
      </c>
      <c r="B174" s="94" t="s">
        <v>325</v>
      </c>
      <c r="C174" s="94" t="s">
        <v>504</v>
      </c>
      <c r="D174" s="94" t="s">
        <v>505</v>
      </c>
      <c r="E174" s="94" t="s">
        <v>506</v>
      </c>
      <c r="F174" s="54" t="s">
        <v>61</v>
      </c>
      <c r="G174" s="54" t="s">
        <v>62</v>
      </c>
      <c r="H174" s="54" t="n">
        <v>1</v>
      </c>
      <c r="I174" s="54" t="n">
        <v>88401</v>
      </c>
      <c r="J174" s="54" t="s">
        <v>44</v>
      </c>
      <c r="K174" s="96" t="n">
        <f aca="false">3575*1000</f>
        <v>3575000</v>
      </c>
      <c r="L174" s="94" t="s">
        <v>494</v>
      </c>
      <c r="M174" s="94" t="s">
        <v>362</v>
      </c>
      <c r="N174" s="54" t="s">
        <v>47</v>
      </c>
      <c r="O174" s="54" t="s">
        <v>48</v>
      </c>
    </row>
    <row r="175" s="89" customFormat="true" ht="126" hidden="false" customHeight="true" outlineLevel="0" collapsed="false">
      <c r="A175" s="53" t="s">
        <v>507</v>
      </c>
      <c r="B175" s="94" t="s">
        <v>89</v>
      </c>
      <c r="C175" s="94" t="s">
        <v>508</v>
      </c>
      <c r="D175" s="94" t="s">
        <v>509</v>
      </c>
      <c r="E175" s="94" t="s">
        <v>510</v>
      </c>
      <c r="F175" s="54" t="s">
        <v>61</v>
      </c>
      <c r="G175" s="54" t="s">
        <v>62</v>
      </c>
      <c r="H175" s="54" t="n">
        <v>1</v>
      </c>
      <c r="I175" s="54" t="n">
        <v>88401</v>
      </c>
      <c r="J175" s="54" t="s">
        <v>44</v>
      </c>
      <c r="K175" s="96" t="n">
        <f aca="false">3900*1000</f>
        <v>3900000</v>
      </c>
      <c r="L175" s="94" t="s">
        <v>494</v>
      </c>
      <c r="M175" s="94" t="s">
        <v>362</v>
      </c>
      <c r="N175" s="54" t="s">
        <v>47</v>
      </c>
      <c r="O175" s="54" t="s">
        <v>48</v>
      </c>
      <c r="P175" s="8"/>
      <c r="Q175" s="122"/>
      <c r="R175" s="122"/>
    </row>
    <row r="176" s="67" customFormat="true" ht="89.25" hidden="false" customHeight="true" outlineLevel="0" collapsed="false">
      <c r="A176" s="53" t="s">
        <v>511</v>
      </c>
      <c r="B176" s="94" t="s">
        <v>458</v>
      </c>
      <c r="C176" s="54" t="s">
        <v>512</v>
      </c>
      <c r="D176" s="94" t="s">
        <v>513</v>
      </c>
      <c r="E176" s="94" t="s">
        <v>514</v>
      </c>
      <c r="F176" s="54" t="s">
        <v>61</v>
      </c>
      <c r="G176" s="54" t="s">
        <v>62</v>
      </c>
      <c r="H176" s="54" t="n">
        <v>1</v>
      </c>
      <c r="I176" s="54" t="n">
        <v>88401</v>
      </c>
      <c r="J176" s="54" t="s">
        <v>44</v>
      </c>
      <c r="K176" s="96" t="n">
        <f aca="false">4456.06*1000</f>
        <v>4456060</v>
      </c>
      <c r="L176" s="94" t="s">
        <v>494</v>
      </c>
      <c r="M176" s="94" t="s">
        <v>362</v>
      </c>
      <c r="N176" s="54" t="s">
        <v>47</v>
      </c>
      <c r="O176" s="54" t="s">
        <v>48</v>
      </c>
    </row>
    <row r="177" s="67" customFormat="true" ht="80.25" hidden="false" customHeight="true" outlineLevel="0" collapsed="false">
      <c r="A177" s="53" t="s">
        <v>515</v>
      </c>
      <c r="B177" s="54" t="s">
        <v>516</v>
      </c>
      <c r="C177" s="54" t="s">
        <v>517</v>
      </c>
      <c r="D177" s="54" t="s">
        <v>518</v>
      </c>
      <c r="E177" s="94" t="s">
        <v>519</v>
      </c>
      <c r="F177" s="54" t="s">
        <v>61</v>
      </c>
      <c r="G177" s="54" t="s">
        <v>62</v>
      </c>
      <c r="H177" s="54" t="n">
        <v>1</v>
      </c>
      <c r="I177" s="54" t="n">
        <v>88401</v>
      </c>
      <c r="J177" s="54" t="s">
        <v>44</v>
      </c>
      <c r="K177" s="96" t="n">
        <f aca="false">600*1000</f>
        <v>600000</v>
      </c>
      <c r="L177" s="94" t="s">
        <v>494</v>
      </c>
      <c r="M177" s="94" t="s">
        <v>362</v>
      </c>
      <c r="N177" s="54" t="s">
        <v>47</v>
      </c>
      <c r="O177" s="54" t="s">
        <v>48</v>
      </c>
    </row>
    <row r="178" s="125" customFormat="true" ht="99" hidden="false" customHeight="true" outlineLevel="0" collapsed="false">
      <c r="A178" s="53" t="s">
        <v>520</v>
      </c>
      <c r="B178" s="55" t="s">
        <v>238</v>
      </c>
      <c r="C178" s="54" t="s">
        <v>190</v>
      </c>
      <c r="D178" s="55" t="s">
        <v>191</v>
      </c>
      <c r="E178" s="55" t="s">
        <v>521</v>
      </c>
      <c r="F178" s="63" t="n">
        <v>796</v>
      </c>
      <c r="G178" s="55" t="s">
        <v>62</v>
      </c>
      <c r="H178" s="63" t="n">
        <v>5</v>
      </c>
      <c r="I178" s="54" t="n">
        <v>88401</v>
      </c>
      <c r="J178" s="55" t="s">
        <v>44</v>
      </c>
      <c r="K178" s="96" t="n">
        <v>1895000</v>
      </c>
      <c r="L178" s="94" t="s">
        <v>494</v>
      </c>
      <c r="M178" s="54" t="s">
        <v>295</v>
      </c>
      <c r="N178" s="55" t="s">
        <v>47</v>
      </c>
      <c r="O178" s="54" t="s">
        <v>48</v>
      </c>
      <c r="P178" s="123"/>
      <c r="Q178" s="124"/>
    </row>
    <row r="179" s="110" customFormat="true" ht="116.25" hidden="false" customHeight="true" outlineLevel="0" collapsed="false">
      <c r="A179" s="53" t="s">
        <v>522</v>
      </c>
      <c r="B179" s="55" t="s">
        <v>291</v>
      </c>
      <c r="C179" s="63" t="s">
        <v>523</v>
      </c>
      <c r="D179" s="55" t="s">
        <v>524</v>
      </c>
      <c r="E179" s="55" t="s">
        <v>525</v>
      </c>
      <c r="F179" s="63" t="n">
        <v>796</v>
      </c>
      <c r="G179" s="55" t="s">
        <v>62</v>
      </c>
      <c r="H179" s="63" t="n">
        <v>15</v>
      </c>
      <c r="I179" s="54" t="n">
        <v>88401</v>
      </c>
      <c r="J179" s="55" t="s">
        <v>44</v>
      </c>
      <c r="K179" s="99" t="n">
        <v>2000000</v>
      </c>
      <c r="L179" s="94" t="s">
        <v>494</v>
      </c>
      <c r="M179" s="54" t="s">
        <v>295</v>
      </c>
      <c r="N179" s="55" t="s">
        <v>71</v>
      </c>
      <c r="O179" s="54" t="s">
        <v>48</v>
      </c>
      <c r="P179" s="109"/>
      <c r="Q179" s="109"/>
      <c r="R179" s="109"/>
    </row>
    <row r="180" s="67" customFormat="true" ht="124.5" hidden="false" customHeight="true" outlineLevel="0" collapsed="false">
      <c r="A180" s="53" t="s">
        <v>526</v>
      </c>
      <c r="B180" s="98" t="s">
        <v>445</v>
      </c>
      <c r="C180" s="98" t="s">
        <v>527</v>
      </c>
      <c r="D180" s="77" t="s">
        <v>528</v>
      </c>
      <c r="E180" s="77" t="s">
        <v>529</v>
      </c>
      <c r="F180" s="79" t="n">
        <v>876</v>
      </c>
      <c r="G180" s="80" t="s">
        <v>98</v>
      </c>
      <c r="H180" s="77" t="n">
        <v>1</v>
      </c>
      <c r="I180" s="54" t="n">
        <v>88401</v>
      </c>
      <c r="J180" s="77" t="s">
        <v>530</v>
      </c>
      <c r="K180" s="88" t="n">
        <v>2400000</v>
      </c>
      <c r="L180" s="94" t="s">
        <v>494</v>
      </c>
      <c r="M180" s="77" t="s">
        <v>531</v>
      </c>
      <c r="N180" s="77" t="s">
        <v>71</v>
      </c>
      <c r="O180" s="77" t="s">
        <v>48</v>
      </c>
    </row>
    <row r="181" s="5" customFormat="true" ht="79.5" hidden="false" customHeight="true" outlineLevel="0" collapsed="false">
      <c r="A181" s="53" t="s">
        <v>532</v>
      </c>
      <c r="B181" s="54" t="s">
        <v>533</v>
      </c>
      <c r="C181" s="54" t="s">
        <v>533</v>
      </c>
      <c r="D181" s="54" t="s">
        <v>534</v>
      </c>
      <c r="E181" s="54" t="s">
        <v>535</v>
      </c>
      <c r="F181" s="53" t="s">
        <v>42</v>
      </c>
      <c r="G181" s="54" t="s">
        <v>390</v>
      </c>
      <c r="H181" s="54" t="n">
        <v>1</v>
      </c>
      <c r="I181" s="54" t="n">
        <v>88401</v>
      </c>
      <c r="J181" s="54" t="s">
        <v>44</v>
      </c>
      <c r="K181" s="96" t="n">
        <v>2500000</v>
      </c>
      <c r="L181" s="94" t="s">
        <v>494</v>
      </c>
      <c r="M181" s="54" t="s">
        <v>362</v>
      </c>
      <c r="N181" s="54" t="s">
        <v>47</v>
      </c>
      <c r="O181" s="54" t="s">
        <v>48</v>
      </c>
    </row>
    <row r="182" s="5" customFormat="true" ht="92.25" hidden="false" customHeight="true" outlineLevel="0" collapsed="false">
      <c r="A182" s="53" t="s">
        <v>536</v>
      </c>
      <c r="B182" s="54" t="s">
        <v>537</v>
      </c>
      <c r="C182" s="54" t="s">
        <v>538</v>
      </c>
      <c r="D182" s="54" t="s">
        <v>539</v>
      </c>
      <c r="E182" s="54" t="s">
        <v>540</v>
      </c>
      <c r="F182" s="53" t="s">
        <v>42</v>
      </c>
      <c r="G182" s="54" t="s">
        <v>390</v>
      </c>
      <c r="H182" s="54" t="n">
        <v>1</v>
      </c>
      <c r="I182" s="54" t="n">
        <v>88401</v>
      </c>
      <c r="J182" s="54" t="s">
        <v>44</v>
      </c>
      <c r="K182" s="96" t="n">
        <v>1200000</v>
      </c>
      <c r="L182" s="94" t="s">
        <v>494</v>
      </c>
      <c r="M182" s="54" t="s">
        <v>64</v>
      </c>
      <c r="N182" s="54" t="s">
        <v>47</v>
      </c>
      <c r="O182" s="54" t="s">
        <v>48</v>
      </c>
    </row>
    <row r="183" s="5" customFormat="true" ht="135.75" hidden="false" customHeight="true" outlineLevel="0" collapsed="false">
      <c r="A183" s="53" t="s">
        <v>541</v>
      </c>
      <c r="B183" s="54" t="s">
        <v>542</v>
      </c>
      <c r="C183" s="54" t="s">
        <v>543</v>
      </c>
      <c r="D183" s="54" t="s">
        <v>544</v>
      </c>
      <c r="E183" s="54" t="s">
        <v>545</v>
      </c>
      <c r="F183" s="53" t="n">
        <v>796</v>
      </c>
      <c r="G183" s="54" t="s">
        <v>62</v>
      </c>
      <c r="H183" s="54" t="n">
        <v>1</v>
      </c>
      <c r="I183" s="54" t="n">
        <v>88401</v>
      </c>
      <c r="J183" s="54" t="s">
        <v>44</v>
      </c>
      <c r="K183" s="96" t="n">
        <v>1360000</v>
      </c>
      <c r="L183" s="94" t="s">
        <v>494</v>
      </c>
      <c r="M183" s="77" t="s">
        <v>362</v>
      </c>
      <c r="N183" s="54" t="s">
        <v>71</v>
      </c>
      <c r="O183" s="54" t="s">
        <v>48</v>
      </c>
    </row>
    <row r="184" s="5" customFormat="true" ht="86.25" hidden="false" customHeight="true" outlineLevel="0" collapsed="false">
      <c r="A184" s="53" t="s">
        <v>546</v>
      </c>
      <c r="B184" s="55" t="s">
        <v>238</v>
      </c>
      <c r="C184" s="63" t="s">
        <v>395</v>
      </c>
      <c r="D184" s="55" t="s">
        <v>191</v>
      </c>
      <c r="E184" s="55" t="s">
        <v>547</v>
      </c>
      <c r="F184" s="63" t="n">
        <v>797</v>
      </c>
      <c r="G184" s="55" t="s">
        <v>62</v>
      </c>
      <c r="H184" s="63" t="n">
        <v>1</v>
      </c>
      <c r="I184" s="54" t="n">
        <v>88401</v>
      </c>
      <c r="J184" s="55" t="s">
        <v>44</v>
      </c>
      <c r="K184" s="90" t="n">
        <v>800000</v>
      </c>
      <c r="L184" s="55" t="s">
        <v>295</v>
      </c>
      <c r="M184" s="77" t="s">
        <v>362</v>
      </c>
      <c r="N184" s="55" t="s">
        <v>47</v>
      </c>
      <c r="O184" s="54" t="s">
        <v>48</v>
      </c>
    </row>
    <row r="185" s="110" customFormat="true" ht="78" hidden="false" customHeight="true" outlineLevel="0" collapsed="false">
      <c r="A185" s="53" t="s">
        <v>548</v>
      </c>
      <c r="B185" s="56" t="s">
        <v>549</v>
      </c>
      <c r="C185" s="53" t="s">
        <v>550</v>
      </c>
      <c r="D185" s="53" t="s">
        <v>551</v>
      </c>
      <c r="E185" s="54" t="s">
        <v>552</v>
      </c>
      <c r="F185" s="53" t="s">
        <v>42</v>
      </c>
      <c r="G185" s="54" t="s">
        <v>390</v>
      </c>
      <c r="H185" s="54" t="n">
        <v>1</v>
      </c>
      <c r="I185" s="54" t="n">
        <v>88401</v>
      </c>
      <c r="J185" s="55" t="s">
        <v>44</v>
      </c>
      <c r="K185" s="86" t="n">
        <v>22000000</v>
      </c>
      <c r="L185" s="55" t="s">
        <v>553</v>
      </c>
      <c r="M185" s="56" t="s">
        <v>64</v>
      </c>
      <c r="N185" s="54" t="s">
        <v>47</v>
      </c>
      <c r="O185" s="54" t="s">
        <v>48</v>
      </c>
      <c r="P185" s="109"/>
      <c r="Q185" s="109"/>
      <c r="R185" s="109"/>
    </row>
    <row r="186" s="110" customFormat="true" ht="129" hidden="false" customHeight="true" outlineLevel="0" collapsed="false">
      <c r="A186" s="53" t="s">
        <v>554</v>
      </c>
      <c r="B186" s="53" t="s">
        <v>358</v>
      </c>
      <c r="C186" s="53" t="s">
        <v>359</v>
      </c>
      <c r="D186" s="53" t="s">
        <v>360</v>
      </c>
      <c r="E186" s="53" t="s">
        <v>361</v>
      </c>
      <c r="F186" s="79" t="n">
        <v>876</v>
      </c>
      <c r="G186" s="80" t="s">
        <v>98</v>
      </c>
      <c r="H186" s="63" t="n">
        <v>1</v>
      </c>
      <c r="I186" s="54" t="n">
        <v>88401</v>
      </c>
      <c r="J186" s="55" t="s">
        <v>44</v>
      </c>
      <c r="K186" s="84" t="n">
        <v>75000000</v>
      </c>
      <c r="L186" s="55" t="s">
        <v>553</v>
      </c>
      <c r="M186" s="54" t="s">
        <v>64</v>
      </c>
      <c r="N186" s="54" t="s">
        <v>71</v>
      </c>
      <c r="O186" s="54" t="s">
        <v>48</v>
      </c>
      <c r="P186" s="109"/>
      <c r="Q186" s="109"/>
      <c r="R186" s="109"/>
    </row>
    <row r="187" s="5" customFormat="true" ht="129" hidden="false" customHeight="true" outlineLevel="0" collapsed="false">
      <c r="A187" s="53" t="s">
        <v>555</v>
      </c>
      <c r="B187" s="55" t="s">
        <v>352</v>
      </c>
      <c r="C187" s="63" t="s">
        <v>404</v>
      </c>
      <c r="D187" s="55" t="s">
        <v>405</v>
      </c>
      <c r="E187" s="55" t="s">
        <v>556</v>
      </c>
      <c r="F187" s="63" t="n">
        <v>876</v>
      </c>
      <c r="G187" s="55" t="s">
        <v>98</v>
      </c>
      <c r="H187" s="63" t="n">
        <v>1</v>
      </c>
      <c r="I187" s="54" t="n">
        <v>88401</v>
      </c>
      <c r="J187" s="55" t="s">
        <v>44</v>
      </c>
      <c r="K187" s="90" t="n">
        <v>4000000</v>
      </c>
      <c r="L187" s="55" t="s">
        <v>362</v>
      </c>
      <c r="M187" s="77" t="s">
        <v>557</v>
      </c>
      <c r="N187" s="55" t="s">
        <v>71</v>
      </c>
      <c r="O187" s="54" t="s">
        <v>48</v>
      </c>
      <c r="P187" s="100"/>
      <c r="Q187" s="83"/>
      <c r="R187" s="83"/>
    </row>
    <row r="188" s="110" customFormat="true" ht="132" hidden="false" customHeight="true" outlineLevel="0" collapsed="false">
      <c r="A188" s="53" t="s">
        <v>558</v>
      </c>
      <c r="B188" s="55" t="s">
        <v>238</v>
      </c>
      <c r="C188" s="63" t="s">
        <v>450</v>
      </c>
      <c r="D188" s="55" t="s">
        <v>191</v>
      </c>
      <c r="E188" s="56" t="s">
        <v>451</v>
      </c>
      <c r="F188" s="54" t="n">
        <v>797</v>
      </c>
      <c r="G188" s="54" t="s">
        <v>62</v>
      </c>
      <c r="H188" s="54" t="n">
        <v>600</v>
      </c>
      <c r="I188" s="54" t="n">
        <v>88401</v>
      </c>
      <c r="J188" s="54" t="s">
        <v>44</v>
      </c>
      <c r="K188" s="84" t="n">
        <v>2430000</v>
      </c>
      <c r="L188" s="55" t="s">
        <v>362</v>
      </c>
      <c r="M188" s="77" t="s">
        <v>557</v>
      </c>
      <c r="N188" s="54" t="s">
        <v>71</v>
      </c>
      <c r="O188" s="54" t="s">
        <v>48</v>
      </c>
      <c r="P188" s="109"/>
      <c r="Q188" s="109"/>
      <c r="R188" s="109"/>
    </row>
    <row r="189" s="110" customFormat="true" ht="96" hidden="true" customHeight="true" outlineLevel="0" collapsed="false">
      <c r="A189" s="45"/>
      <c r="B189" s="55"/>
      <c r="C189" s="63"/>
      <c r="D189" s="55"/>
      <c r="E189" s="55"/>
      <c r="F189" s="53"/>
      <c r="G189" s="54"/>
      <c r="H189" s="63"/>
      <c r="I189" s="54"/>
      <c r="J189" s="55"/>
      <c r="K189" s="84"/>
      <c r="L189" s="56"/>
      <c r="M189" s="54"/>
      <c r="N189" s="54"/>
      <c r="O189" s="54"/>
      <c r="P189" s="109"/>
      <c r="Q189" s="109"/>
      <c r="R189" s="109"/>
    </row>
    <row r="190" s="67" customFormat="true" ht="96" hidden="true" customHeight="true" outlineLevel="0" collapsed="false">
      <c r="A190" s="120"/>
      <c r="B190" s="98"/>
      <c r="C190" s="80"/>
      <c r="D190" s="77"/>
      <c r="E190" s="77"/>
      <c r="F190" s="77"/>
      <c r="G190" s="77"/>
      <c r="H190" s="77"/>
      <c r="I190" s="77"/>
      <c r="J190" s="77"/>
      <c r="K190" s="126"/>
      <c r="L190" s="77"/>
      <c r="M190" s="77"/>
      <c r="N190" s="54"/>
      <c r="O190" s="54"/>
      <c r="P190" s="83"/>
      <c r="Q190" s="66"/>
      <c r="R190" s="66"/>
    </row>
    <row r="191" s="111" customFormat="true" ht="96" hidden="true" customHeight="true" outlineLevel="0" collapsed="false">
      <c r="A191" s="45"/>
      <c r="B191" s="45"/>
      <c r="C191" s="77"/>
      <c r="D191" s="77"/>
      <c r="E191" s="77"/>
      <c r="F191" s="77"/>
      <c r="G191" s="77"/>
      <c r="H191" s="77"/>
      <c r="I191" s="77"/>
      <c r="J191" s="77"/>
      <c r="K191" s="126"/>
      <c r="L191" s="77"/>
      <c r="M191" s="77"/>
      <c r="N191" s="54"/>
      <c r="O191" s="54"/>
    </row>
    <row r="192" s="127" customFormat="true" ht="96" hidden="true" customHeight="true" outlineLevel="0" collapsed="false">
      <c r="A192" s="45"/>
      <c r="B192" s="98"/>
      <c r="C192" s="77"/>
      <c r="D192" s="77"/>
      <c r="E192" s="77"/>
      <c r="F192" s="77"/>
      <c r="G192" s="77"/>
      <c r="H192" s="77"/>
      <c r="I192" s="77"/>
      <c r="J192" s="77"/>
      <c r="K192" s="126"/>
      <c r="L192" s="77"/>
      <c r="M192" s="77"/>
      <c r="N192" s="54"/>
      <c r="O192" s="120"/>
    </row>
    <row r="193" s="128" customFormat="true" ht="23.25" hidden="false" customHeight="true" outlineLevel="0" collapsed="false">
      <c r="A193" s="112" t="s">
        <v>559</v>
      </c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</row>
    <row r="194" s="111" customFormat="true" ht="85.5" hidden="false" customHeight="true" outlineLevel="0" collapsed="false">
      <c r="A194" s="53" t="s">
        <v>560</v>
      </c>
      <c r="B194" s="129" t="s">
        <v>561</v>
      </c>
      <c r="C194" s="77" t="s">
        <v>562</v>
      </c>
      <c r="D194" s="77" t="s">
        <v>563</v>
      </c>
      <c r="E194" s="77" t="s">
        <v>564</v>
      </c>
      <c r="F194" s="77" t="s">
        <v>61</v>
      </c>
      <c r="G194" s="54" t="s">
        <v>62</v>
      </c>
      <c r="H194" s="77" t="n">
        <v>9</v>
      </c>
      <c r="I194" s="77" t="n">
        <v>88401</v>
      </c>
      <c r="J194" s="77" t="s">
        <v>44</v>
      </c>
      <c r="K194" s="84" t="n">
        <v>4100000</v>
      </c>
      <c r="L194" s="77" t="s">
        <v>557</v>
      </c>
      <c r="M194" s="77" t="s">
        <v>64</v>
      </c>
      <c r="N194" s="54" t="s">
        <v>47</v>
      </c>
      <c r="O194" s="54" t="s">
        <v>48</v>
      </c>
    </row>
    <row r="195" s="67" customFormat="true" ht="82.5" hidden="false" customHeight="true" outlineLevel="0" collapsed="false">
      <c r="A195" s="53" t="s">
        <v>565</v>
      </c>
      <c r="B195" s="129" t="s">
        <v>566</v>
      </c>
      <c r="C195" s="77" t="s">
        <v>567</v>
      </c>
      <c r="D195" s="77" t="s">
        <v>568</v>
      </c>
      <c r="E195" s="77" t="s">
        <v>569</v>
      </c>
      <c r="F195" s="130" t="s">
        <v>61</v>
      </c>
      <c r="G195" s="77" t="s">
        <v>62</v>
      </c>
      <c r="H195" s="77" t="n">
        <v>2</v>
      </c>
      <c r="I195" s="77" t="n">
        <v>88401</v>
      </c>
      <c r="J195" s="77" t="s">
        <v>44</v>
      </c>
      <c r="K195" s="84" t="n">
        <v>896700</v>
      </c>
      <c r="L195" s="77" t="s">
        <v>557</v>
      </c>
      <c r="M195" s="77" t="s">
        <v>64</v>
      </c>
      <c r="N195" s="54" t="s">
        <v>47</v>
      </c>
      <c r="O195" s="54" t="s">
        <v>48</v>
      </c>
      <c r="P195" s="83"/>
      <c r="Q195" s="66"/>
      <c r="R195" s="66"/>
    </row>
    <row r="196" s="67" customFormat="true" ht="112.5" hidden="false" customHeight="true" outlineLevel="0" collapsed="false">
      <c r="A196" s="53" t="s">
        <v>570</v>
      </c>
      <c r="B196" s="56" t="s">
        <v>273</v>
      </c>
      <c r="C196" s="53" t="s">
        <v>274</v>
      </c>
      <c r="D196" s="53" t="s">
        <v>571</v>
      </c>
      <c r="E196" s="53" t="s">
        <v>572</v>
      </c>
      <c r="F196" s="53" t="s">
        <v>42</v>
      </c>
      <c r="G196" s="54" t="s">
        <v>98</v>
      </c>
      <c r="H196" s="63" t="n">
        <v>1</v>
      </c>
      <c r="I196" s="77" t="n">
        <v>88401</v>
      </c>
      <c r="J196" s="55" t="s">
        <v>44</v>
      </c>
      <c r="K196" s="84" t="n">
        <v>6000000</v>
      </c>
      <c r="L196" s="55" t="s">
        <v>557</v>
      </c>
      <c r="M196" s="56" t="s">
        <v>573</v>
      </c>
      <c r="N196" s="54" t="s">
        <v>71</v>
      </c>
      <c r="O196" s="54" t="s">
        <v>48</v>
      </c>
      <c r="P196" s="83"/>
      <c r="Q196" s="66"/>
      <c r="R196" s="66"/>
    </row>
    <row r="197" s="67" customFormat="true" ht="123.75" hidden="false" customHeight="true" outlineLevel="0" collapsed="false">
      <c r="A197" s="53" t="s">
        <v>574</v>
      </c>
      <c r="B197" s="55" t="s">
        <v>575</v>
      </c>
      <c r="C197" s="54" t="s">
        <v>576</v>
      </c>
      <c r="D197" s="54" t="s">
        <v>577</v>
      </c>
      <c r="E197" s="54" t="s">
        <v>578</v>
      </c>
      <c r="F197" s="63" t="n">
        <v>796</v>
      </c>
      <c r="G197" s="55" t="s">
        <v>62</v>
      </c>
      <c r="H197" s="63" t="n">
        <v>5</v>
      </c>
      <c r="I197" s="77" t="n">
        <v>88401</v>
      </c>
      <c r="J197" s="55" t="s">
        <v>44</v>
      </c>
      <c r="K197" s="90" t="n">
        <v>500000</v>
      </c>
      <c r="L197" s="55" t="s">
        <v>557</v>
      </c>
      <c r="M197" s="77" t="s">
        <v>465</v>
      </c>
      <c r="N197" s="55" t="s">
        <v>71</v>
      </c>
      <c r="O197" s="54" t="s">
        <v>48</v>
      </c>
      <c r="P197" s="83"/>
      <c r="Q197" s="66"/>
      <c r="R197" s="66"/>
    </row>
    <row r="198" s="67" customFormat="true" ht="117.75" hidden="false" customHeight="true" outlineLevel="0" collapsed="false">
      <c r="A198" s="53" t="s">
        <v>579</v>
      </c>
      <c r="B198" s="55" t="s">
        <v>352</v>
      </c>
      <c r="C198" s="63" t="s">
        <v>580</v>
      </c>
      <c r="D198" s="54" t="s">
        <v>405</v>
      </c>
      <c r="E198" s="56" t="s">
        <v>581</v>
      </c>
      <c r="F198" s="54" t="n">
        <v>796</v>
      </c>
      <c r="G198" s="54" t="s">
        <v>62</v>
      </c>
      <c r="H198" s="54" t="n">
        <v>1</v>
      </c>
      <c r="I198" s="77" t="n">
        <v>88401</v>
      </c>
      <c r="J198" s="54" t="s">
        <v>44</v>
      </c>
      <c r="K198" s="84" t="n">
        <v>1500000</v>
      </c>
      <c r="L198" s="55" t="s">
        <v>557</v>
      </c>
      <c r="M198" s="53" t="s">
        <v>64</v>
      </c>
      <c r="N198" s="54" t="s">
        <v>71</v>
      </c>
      <c r="O198" s="54" t="s">
        <v>48</v>
      </c>
      <c r="P198" s="83"/>
      <c r="Q198" s="66"/>
      <c r="R198" s="66"/>
    </row>
    <row r="199" s="67" customFormat="true" ht="136.5" hidden="false" customHeight="true" outlineLevel="0" collapsed="false">
      <c r="A199" s="53" t="s">
        <v>582</v>
      </c>
      <c r="B199" s="55" t="s">
        <v>303</v>
      </c>
      <c r="C199" s="63" t="s">
        <v>583</v>
      </c>
      <c r="D199" s="56" t="s">
        <v>584</v>
      </c>
      <c r="E199" s="56" t="s">
        <v>585</v>
      </c>
      <c r="F199" s="54" t="n">
        <v>796</v>
      </c>
      <c r="G199" s="54" t="s">
        <v>62</v>
      </c>
      <c r="H199" s="54" t="n">
        <v>1</v>
      </c>
      <c r="I199" s="77" t="n">
        <v>88401</v>
      </c>
      <c r="J199" s="54" t="s">
        <v>44</v>
      </c>
      <c r="K199" s="84" t="n">
        <v>1150000</v>
      </c>
      <c r="L199" s="55" t="s">
        <v>557</v>
      </c>
      <c r="M199" s="53" t="s">
        <v>64</v>
      </c>
      <c r="N199" s="54" t="s">
        <v>71</v>
      </c>
      <c r="O199" s="54" t="s">
        <v>48</v>
      </c>
      <c r="P199" s="83"/>
      <c r="Q199" s="66"/>
      <c r="R199" s="66"/>
    </row>
    <row r="200" s="67" customFormat="true" ht="120.75" hidden="false" customHeight="true" outlineLevel="0" collapsed="false">
      <c r="A200" s="53" t="s">
        <v>586</v>
      </c>
      <c r="B200" s="55" t="s">
        <v>352</v>
      </c>
      <c r="C200" s="54" t="s">
        <v>353</v>
      </c>
      <c r="D200" s="55" t="s">
        <v>354</v>
      </c>
      <c r="E200" s="54" t="s">
        <v>355</v>
      </c>
      <c r="F200" s="53" t="n">
        <v>797</v>
      </c>
      <c r="G200" s="94" t="s">
        <v>62</v>
      </c>
      <c r="H200" s="77" t="n">
        <v>1</v>
      </c>
      <c r="I200" s="77" t="n">
        <v>88401</v>
      </c>
      <c r="J200" s="54" t="s">
        <v>44</v>
      </c>
      <c r="K200" s="81" t="n">
        <v>975000</v>
      </c>
      <c r="L200" s="54" t="s">
        <v>587</v>
      </c>
      <c r="M200" s="53" t="s">
        <v>64</v>
      </c>
      <c r="N200" s="54" t="s">
        <v>71</v>
      </c>
      <c r="O200" s="54" t="s">
        <v>48</v>
      </c>
      <c r="P200" s="83"/>
      <c r="Q200" s="66"/>
      <c r="R200" s="66"/>
    </row>
    <row r="201" s="67" customFormat="true" ht="90.75" hidden="false" customHeight="true" outlineLevel="0" collapsed="false">
      <c r="A201" s="53" t="s">
        <v>588</v>
      </c>
      <c r="B201" s="55" t="s">
        <v>238</v>
      </c>
      <c r="C201" s="54" t="s">
        <v>395</v>
      </c>
      <c r="D201" s="55" t="s">
        <v>191</v>
      </c>
      <c r="E201" s="54" t="s">
        <v>589</v>
      </c>
      <c r="F201" s="53" t="n">
        <v>796</v>
      </c>
      <c r="G201" s="94" t="s">
        <v>62</v>
      </c>
      <c r="H201" s="77" t="n">
        <v>1</v>
      </c>
      <c r="I201" s="77" t="n">
        <v>88401</v>
      </c>
      <c r="J201" s="54" t="s">
        <v>44</v>
      </c>
      <c r="K201" s="81" t="n">
        <v>500000</v>
      </c>
      <c r="L201" s="54" t="s">
        <v>587</v>
      </c>
      <c r="M201" s="53" t="s">
        <v>64</v>
      </c>
      <c r="N201" s="54" t="s">
        <v>106</v>
      </c>
      <c r="O201" s="54" t="s">
        <v>107</v>
      </c>
      <c r="P201" s="83"/>
      <c r="Q201" s="66"/>
      <c r="R201" s="66"/>
    </row>
    <row r="202" s="67" customFormat="true" ht="124.5" hidden="false" customHeight="true" outlineLevel="0" collapsed="false">
      <c r="A202" s="53" t="s">
        <v>590</v>
      </c>
      <c r="B202" s="129" t="s">
        <v>358</v>
      </c>
      <c r="C202" s="77" t="s">
        <v>359</v>
      </c>
      <c r="D202" s="77" t="s">
        <v>360</v>
      </c>
      <c r="E202" s="77" t="s">
        <v>361</v>
      </c>
      <c r="F202" s="77" t="n">
        <v>876</v>
      </c>
      <c r="G202" s="54" t="s">
        <v>98</v>
      </c>
      <c r="H202" s="77" t="n">
        <v>1</v>
      </c>
      <c r="I202" s="77" t="n">
        <v>88401</v>
      </c>
      <c r="J202" s="77" t="s">
        <v>44</v>
      </c>
      <c r="K202" s="84" t="n">
        <v>1100000</v>
      </c>
      <c r="L202" s="54" t="s">
        <v>587</v>
      </c>
      <c r="M202" s="77" t="s">
        <v>64</v>
      </c>
      <c r="N202" s="54" t="s">
        <v>71</v>
      </c>
      <c r="O202" s="54" t="s">
        <v>48</v>
      </c>
      <c r="P202" s="83"/>
      <c r="Q202" s="66"/>
      <c r="R202" s="66"/>
    </row>
    <row r="203" customFormat="false" ht="15" hidden="true" customHeight="false" outlineLevel="0" collapsed="false">
      <c r="A203" s="131"/>
      <c r="B203" s="132"/>
      <c r="C203" s="132"/>
      <c r="D203" s="132"/>
      <c r="E203" s="132"/>
      <c r="F203" s="132"/>
      <c r="G203" s="132"/>
      <c r="H203" s="132"/>
      <c r="I203" s="133"/>
      <c r="J203" s="134"/>
      <c r="K203" s="135"/>
      <c r="L203" s="133"/>
      <c r="M203" s="133"/>
      <c r="N203" s="136"/>
      <c r="O203" s="134"/>
      <c r="P203" s="9"/>
    </row>
    <row r="204" customFormat="false" ht="15" hidden="true" customHeight="true" outlineLevel="0" collapsed="false">
      <c r="A204" s="137"/>
      <c r="B204" s="138"/>
      <c r="C204" s="133"/>
      <c r="D204" s="133"/>
      <c r="E204" s="133"/>
      <c r="F204" s="134"/>
      <c r="G204" s="134"/>
      <c r="H204" s="139"/>
      <c r="I204" s="140" t="s">
        <v>591</v>
      </c>
      <c r="J204" s="140"/>
      <c r="K204" s="141" t="n">
        <f aca="false">SUM(K24:K37)+SUM(K70:K127)+SUM(K143:K167)+SUM(K171:K188)+SUM(K194:K202)</f>
        <v>896262653.15</v>
      </c>
      <c r="L204" s="131"/>
      <c r="M204" s="142"/>
      <c r="N204" s="134"/>
      <c r="O204" s="134"/>
      <c r="P204" s="9"/>
    </row>
    <row r="205" customFormat="false" ht="15" hidden="true" customHeight="true" outlineLevel="0" collapsed="false">
      <c r="A205" s="137"/>
      <c r="B205" s="138"/>
      <c r="C205" s="133"/>
      <c r="D205" s="133"/>
      <c r="E205" s="143"/>
      <c r="F205" s="134"/>
      <c r="G205" s="134"/>
      <c r="H205" s="139"/>
      <c r="I205" s="144" t="s">
        <v>592</v>
      </c>
      <c r="J205" s="144"/>
      <c r="K205" s="145" t="n">
        <f aca="false">K208+K207</f>
        <v>223220832</v>
      </c>
      <c r="L205" s="146"/>
      <c r="M205" s="146"/>
      <c r="N205" s="146"/>
      <c r="O205" s="134"/>
      <c r="P205" s="9"/>
    </row>
    <row r="206" customFormat="false" ht="15.75" hidden="true" customHeight="true" outlineLevel="0" collapsed="false">
      <c r="A206" s="147"/>
      <c r="B206" s="138"/>
      <c r="C206" s="133"/>
      <c r="D206" s="133"/>
      <c r="E206" s="143"/>
      <c r="F206" s="134"/>
      <c r="G206" s="134"/>
      <c r="H206" s="139"/>
      <c r="I206" s="144" t="s">
        <v>593</v>
      </c>
      <c r="J206" s="144"/>
      <c r="K206" s="148"/>
      <c r="L206" s="131"/>
      <c r="M206" s="142"/>
      <c r="N206" s="134"/>
      <c r="O206" s="127"/>
      <c r="P206" s="9"/>
    </row>
    <row r="207" customFormat="false" ht="15.75" hidden="true" customHeight="true" outlineLevel="0" collapsed="false">
      <c r="A207" s="5"/>
      <c r="B207" s="127"/>
      <c r="C207" s="127"/>
      <c r="D207" s="149"/>
      <c r="E207" s="150"/>
      <c r="F207" s="150"/>
      <c r="G207" s="150"/>
      <c r="H207" s="150"/>
      <c r="I207" s="144" t="s">
        <v>594</v>
      </c>
      <c r="J207" s="144"/>
      <c r="K207" s="151" t="n">
        <f aca="false">K35</f>
        <v>7140000</v>
      </c>
      <c r="L207" s="127"/>
      <c r="M207" s="127"/>
      <c r="N207" s="127"/>
      <c r="O207" s="127"/>
      <c r="P207" s="9"/>
    </row>
    <row r="208" customFormat="false" ht="15.75" hidden="true" customHeight="true" outlineLevel="0" collapsed="false">
      <c r="A208" s="5"/>
      <c r="B208" s="127"/>
      <c r="C208" s="127"/>
      <c r="D208" s="149"/>
      <c r="E208" s="152"/>
      <c r="F208" s="150"/>
      <c r="G208" s="150"/>
      <c r="H208" s="150"/>
      <c r="I208" s="144" t="s">
        <v>595</v>
      </c>
      <c r="J208" s="144"/>
      <c r="K208" s="151" t="n">
        <f aca="false">K36</f>
        <v>216080832</v>
      </c>
      <c r="L208" s="127"/>
      <c r="M208" s="127"/>
      <c r="N208" s="127"/>
      <c r="O208" s="127"/>
      <c r="P208" s="9"/>
    </row>
    <row r="209" customFormat="false" ht="15.75" hidden="true" customHeight="true" outlineLevel="0" collapsed="false">
      <c r="A209" s="5"/>
      <c r="B209" s="5"/>
      <c r="C209" s="5"/>
      <c r="D209" s="83"/>
      <c r="E209" s="153"/>
      <c r="F209" s="5"/>
      <c r="G209" s="5"/>
      <c r="H209" s="5"/>
      <c r="I209" s="144" t="s">
        <v>596</v>
      </c>
      <c r="J209" s="144"/>
      <c r="K209" s="151"/>
      <c r="L209" s="127"/>
      <c r="M209" s="127"/>
      <c r="N209" s="127"/>
      <c r="O209" s="127"/>
      <c r="P209" s="9"/>
    </row>
    <row r="210" customFormat="false" ht="15.75" hidden="true" customHeight="true" outlineLevel="0" collapsed="false">
      <c r="A210" s="137"/>
      <c r="B210" s="5"/>
      <c r="C210" s="5"/>
      <c r="D210" s="5"/>
      <c r="E210" s="5"/>
      <c r="F210" s="5"/>
      <c r="G210" s="5"/>
      <c r="H210" s="5"/>
      <c r="I210" s="140" t="s">
        <v>597</v>
      </c>
      <c r="J210" s="140"/>
      <c r="K210" s="154" t="n">
        <f aca="false">'План закупки у СМСП'!K68</f>
        <v>334188238.43</v>
      </c>
      <c r="L210" s="127"/>
      <c r="M210" s="127"/>
      <c r="N210" s="127"/>
      <c r="O210" s="127"/>
      <c r="P210" s="9"/>
    </row>
    <row r="211" customFormat="false" ht="15.75" hidden="true" customHeight="false" outlineLevel="0" collapsed="false">
      <c r="A211" s="137"/>
      <c r="B211" s="5"/>
      <c r="C211" s="5"/>
      <c r="D211" s="5"/>
      <c r="E211" s="5" t="s">
        <v>598</v>
      </c>
      <c r="F211" s="5"/>
      <c r="G211" s="5"/>
      <c r="H211" s="5"/>
      <c r="I211" s="134" t="s">
        <v>599</v>
      </c>
      <c r="J211" s="134"/>
      <c r="K211" s="155"/>
      <c r="L211" s="127"/>
      <c r="M211" s="127"/>
      <c r="N211" s="127"/>
      <c r="O211" s="127"/>
      <c r="P211" s="9"/>
    </row>
    <row r="212" customFormat="false" ht="15.75" hidden="false" customHeight="false" outlineLevel="0" collapsed="false">
      <c r="A212" s="137"/>
      <c r="B212" s="5"/>
      <c r="C212" s="5"/>
      <c r="D212" s="5"/>
      <c r="E212" s="5"/>
      <c r="F212" s="5"/>
      <c r="G212" s="5"/>
      <c r="H212" s="5"/>
      <c r="I212" s="134"/>
      <c r="J212" s="134"/>
      <c r="K212" s="155"/>
      <c r="L212" s="127"/>
      <c r="M212" s="127"/>
      <c r="N212" s="127"/>
      <c r="O212" s="127"/>
      <c r="P212" s="9"/>
    </row>
    <row r="213" customFormat="false" ht="15.75" hidden="false" customHeight="false" outlineLevel="0" collapsed="false">
      <c r="A213" s="5" t="s">
        <v>600</v>
      </c>
      <c r="B213" s="5"/>
      <c r="C213" s="5"/>
      <c r="D213" s="5"/>
      <c r="E213" s="5"/>
      <c r="F213" s="5"/>
      <c r="G213" s="5"/>
      <c r="H213" s="5"/>
      <c r="I213" s="134"/>
      <c r="J213" s="134"/>
      <c r="K213" s="155"/>
      <c r="L213" s="127"/>
      <c r="M213" s="127"/>
      <c r="N213" s="127"/>
      <c r="O213" s="127"/>
      <c r="P213" s="9"/>
    </row>
    <row r="214" customFormat="false" ht="15.75" hidden="false" customHeight="false" outlineLevel="0" collapsed="false">
      <c r="A214" s="156" t="s">
        <v>601</v>
      </c>
      <c r="B214" s="156"/>
      <c r="C214" s="5"/>
      <c r="D214" s="5"/>
      <c r="E214" s="5"/>
      <c r="F214" s="5"/>
      <c r="G214" s="5"/>
      <c r="H214" s="5"/>
      <c r="I214" s="134"/>
      <c r="J214" s="134"/>
      <c r="K214" s="155"/>
      <c r="L214" s="127"/>
      <c r="M214" s="127"/>
      <c r="N214" s="127"/>
      <c r="O214" s="127"/>
      <c r="P214" s="9"/>
    </row>
    <row r="215" customFormat="false" ht="15.75" hidden="false" customHeight="false" outlineLevel="0" collapsed="false">
      <c r="A215" s="157"/>
      <c r="B215" s="8"/>
      <c r="C215" s="8"/>
      <c r="D215" s="5"/>
      <c r="E215" s="5"/>
      <c r="F215" s="5"/>
      <c r="G215" s="5"/>
      <c r="H215" s="5"/>
      <c r="I215" s="134"/>
      <c r="J215" s="134"/>
      <c r="K215" s="155"/>
      <c r="L215" s="127"/>
      <c r="M215" s="127"/>
      <c r="N215" s="127"/>
      <c r="O215" s="127"/>
      <c r="P215" s="9"/>
    </row>
    <row r="216" customFormat="false" ht="12.75" hidden="false" customHeight="false" outlineLevel="0" collapsed="false">
      <c r="A216" s="157"/>
      <c r="B216" s="127"/>
      <c r="C216" s="127"/>
      <c r="D216" s="149"/>
      <c r="E216" s="150"/>
      <c r="F216" s="150"/>
      <c r="G216" s="150"/>
      <c r="H216" s="150"/>
      <c r="I216" s="150"/>
      <c r="J216" s="150"/>
      <c r="K216" s="150"/>
      <c r="L216" s="158"/>
      <c r="M216" s="127"/>
      <c r="N216" s="127"/>
      <c r="O216" s="159"/>
      <c r="P216" s="9"/>
    </row>
    <row r="217" customFormat="false" ht="12.75" hidden="false" customHeight="false" outlineLevel="0" collapsed="false">
      <c r="A217" s="157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9"/>
    </row>
    <row r="218" customFormat="false" ht="12.75" hidden="false" customHeight="false" outlineLevel="0" collapsed="false">
      <c r="A218" s="157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9"/>
    </row>
    <row r="219" customFormat="false" ht="12.75" hidden="false" customHeight="false" outlineLevel="0" collapsed="false">
      <c r="A219" s="157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9"/>
    </row>
    <row r="220" customFormat="false" ht="12.75" hidden="false" customHeight="false" outlineLevel="0" collapsed="false">
      <c r="A220" s="157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9"/>
    </row>
    <row r="221" customFormat="false" ht="12.75" hidden="false" customHeight="false" outlineLevel="0" collapsed="false">
      <c r="A221" s="157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9"/>
    </row>
    <row r="222" customFormat="false" ht="12.75" hidden="false" customHeight="false" outlineLevel="0" collapsed="false">
      <c r="A222" s="157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</row>
    <row r="223" customFormat="false" ht="12.75" hidden="false" customHeight="false" outlineLevel="0" collapsed="false">
      <c r="A223" s="157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</row>
    <row r="224" customFormat="false" ht="12.75" hidden="false" customHeight="false" outlineLevel="0" collapsed="false">
      <c r="A224" s="157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</row>
    <row r="225" customFormat="false" ht="12.75" hidden="false" customHeight="false" outlineLevel="0" collapsed="false">
      <c r="A225" s="157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</row>
    <row r="226" customFormat="false" ht="12.75" hidden="false" customHeight="false" outlineLevel="0" collapsed="false">
      <c r="A226" s="157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</row>
    <row r="227" customFormat="false" ht="12.75" hidden="false" customHeight="false" outlineLevel="0" collapsed="false">
      <c r="A227" s="157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</row>
    <row r="228" customFormat="false" ht="12.75" hidden="false" customHeight="false" outlineLevel="0" collapsed="false">
      <c r="A228" s="157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</row>
    <row r="229" customFormat="false" ht="12.75" hidden="false" customHeight="false" outlineLevel="0" collapsed="false">
      <c r="A229" s="157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</row>
    <row r="230" customFormat="false" ht="12.75" hidden="false" customHeight="false" outlineLevel="0" collapsed="false">
      <c r="A230" s="157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</row>
    <row r="231" customFormat="false" ht="12.75" hidden="false" customHeight="false" outlineLevel="0" collapsed="false">
      <c r="A231" s="157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</row>
    <row r="232" customFormat="false" ht="12.75" hidden="false" customHeight="false" outlineLevel="0" collapsed="false">
      <c r="A232" s="157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</row>
    <row r="233" customFormat="false" ht="12.75" hidden="false" customHeight="false" outlineLevel="0" collapsed="false">
      <c r="A233" s="157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</row>
    <row r="234" customFormat="false" ht="12.75" hidden="false" customHeight="false" outlineLevel="0" collapsed="false">
      <c r="A234" s="157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</row>
    <row r="235" customFormat="false" ht="12.75" hidden="false" customHeight="false" outlineLevel="0" collapsed="false">
      <c r="A235" s="157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</row>
    <row r="236" customFormat="false" ht="12.75" hidden="false" customHeight="false" outlineLevel="0" collapsed="false">
      <c r="A236" s="157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</row>
    <row r="237" customFormat="false" ht="12.75" hidden="false" customHeight="false" outlineLevel="0" collapsed="false">
      <c r="A237" s="157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</row>
    <row r="238" customFormat="false" ht="12.75" hidden="false" customHeight="false" outlineLevel="0" collapsed="false">
      <c r="A238" s="157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</row>
    <row r="239" customFormat="false" ht="12.75" hidden="false" customHeight="false" outlineLevel="0" collapsed="false">
      <c r="A239" s="157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</row>
    <row r="240" customFormat="false" ht="12.75" hidden="false" customHeight="false" outlineLevel="0" collapsed="false">
      <c r="A240" s="157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</row>
    <row r="241" customFormat="false" ht="12.75" hidden="false" customHeight="false" outlineLevel="0" collapsed="false">
      <c r="A241" s="157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</row>
    <row r="242" customFormat="false" ht="12.75" hidden="false" customHeight="false" outlineLevel="0" collapsed="false">
      <c r="A242" s="157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</row>
    <row r="243" customFormat="false" ht="12.75" hidden="false" customHeight="false" outlineLevel="0" collapsed="false">
      <c r="A243" s="157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</row>
    <row r="244" customFormat="false" ht="12.75" hidden="false" customHeight="false" outlineLevel="0" collapsed="false">
      <c r="A244" s="157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</row>
    <row r="245" customFormat="false" ht="12.75" hidden="false" customHeight="false" outlineLevel="0" collapsed="false">
      <c r="A245" s="157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</row>
    <row r="246" customFormat="false" ht="12.75" hidden="false" customHeight="false" outlineLevel="0" collapsed="false">
      <c r="A246" s="157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</row>
    <row r="247" customFormat="false" ht="12.75" hidden="false" customHeight="false" outlineLevel="0" collapsed="false"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</row>
    <row r="248" customFormat="false" ht="12.75" hidden="false" customHeight="false" outlineLevel="0" collapsed="false"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</row>
    <row r="249" customFormat="false" ht="12.75" hidden="false" customHeight="false" outlineLevel="0" collapsed="false"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</row>
  </sheetData>
  <mergeCells count="44">
    <mergeCell ref="L1:O1"/>
    <mergeCell ref="L2:O2"/>
    <mergeCell ref="L5:O5"/>
    <mergeCell ref="A6:M6"/>
    <mergeCell ref="A7:L7"/>
    <mergeCell ref="A8:L8"/>
    <mergeCell ref="A9:L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8:A20"/>
    <mergeCell ref="B18:B20"/>
    <mergeCell ref="C18:C20"/>
    <mergeCell ref="D18:M18"/>
    <mergeCell ref="N18:N20"/>
    <mergeCell ref="O18:O19"/>
    <mergeCell ref="D19:D20"/>
    <mergeCell ref="E19:E20"/>
    <mergeCell ref="F19:G19"/>
    <mergeCell ref="I19:J19"/>
    <mergeCell ref="K19:K20"/>
    <mergeCell ref="L19:M19"/>
    <mergeCell ref="A142:O142"/>
    <mergeCell ref="A170:O170"/>
    <mergeCell ref="A193:O193"/>
    <mergeCell ref="I204:J204"/>
    <mergeCell ref="I205:J205"/>
    <mergeCell ref="I206:J206"/>
    <mergeCell ref="I207:J207"/>
    <mergeCell ref="I208:J208"/>
    <mergeCell ref="I209:J209"/>
    <mergeCell ref="I210:J210"/>
    <mergeCell ref="B215:C215"/>
  </mergeCells>
  <hyperlinks>
    <hyperlink ref="F13" r:id="rId1" display="sozd@marimmz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4.85"/>
    <col collapsed="false" customWidth="true" hidden="false" outlineLevel="0" max="5" min="5" style="0" width="24.56"/>
    <col collapsed="false" customWidth="true" hidden="false" outlineLevel="0" max="10" min="10" style="0" width="17.56"/>
    <col collapsed="false" customWidth="true" hidden="false" outlineLevel="0" max="11" min="11" style="0" width="19.41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9.7"/>
    <col collapsed="false" customWidth="true" hidden="false" outlineLevel="0" max="15" min="15" style="0" width="15.56"/>
    <col collapsed="false" customWidth="true" hidden="false" outlineLevel="0" max="16" min="16" style="160" width="9.14"/>
    <col collapsed="false" customWidth="true" hidden="false" outlineLevel="0" max="17" min="17" style="160" width="19.28"/>
    <col collapsed="false" customWidth="true" hidden="false" outlineLevel="0" max="18" min="18" style="160" width="14.99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67" customFormat="true" ht="16.5" hidden="false" customHeight="true" outlineLevel="0" collapsed="false">
      <c r="A2" s="162"/>
      <c r="B2" s="163"/>
      <c r="C2" s="163" t="s">
        <v>602</v>
      </c>
      <c r="D2" s="163"/>
      <c r="E2" s="163"/>
      <c r="F2" s="163"/>
      <c r="G2" s="163"/>
      <c r="H2" s="163"/>
      <c r="I2" s="163"/>
      <c r="J2" s="164"/>
      <c r="K2" s="163"/>
      <c r="L2" s="163"/>
      <c r="M2" s="163"/>
      <c r="N2" s="163"/>
      <c r="O2" s="165"/>
      <c r="P2" s="166"/>
      <c r="Q2" s="166"/>
      <c r="R2" s="166"/>
    </row>
    <row r="3" s="167" customFormat="true" ht="13.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70"/>
      <c r="P3" s="166"/>
      <c r="Q3" s="166"/>
      <c r="R3" s="166"/>
    </row>
    <row r="4" s="167" customFormat="true" ht="15.75" hidden="false" customHeight="false" outlineLevel="0" collapsed="false">
      <c r="A4" s="171" t="s">
        <v>60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66"/>
      <c r="Q4" s="166"/>
      <c r="R4" s="166"/>
    </row>
    <row r="5" s="167" customFormat="true" ht="15.75" hidden="false" customHeight="false" outlineLevel="0" collapsed="false">
      <c r="A5" s="171" t="s">
        <v>60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66"/>
      <c r="Q5" s="166"/>
      <c r="R5" s="166"/>
    </row>
    <row r="6" s="167" customFormat="true" ht="15.75" hidden="false" customHeight="false" outlineLevel="0" collapsed="false">
      <c r="A6" s="168"/>
      <c r="B6" s="169"/>
      <c r="C6" s="169"/>
      <c r="D6" s="169"/>
      <c r="E6" s="172" t="n">
        <f aca="false">'План закупки'!K204</f>
        <v>896262653.15</v>
      </c>
      <c r="F6" s="173" t="s">
        <v>605</v>
      </c>
      <c r="G6" s="169"/>
      <c r="H6" s="169"/>
      <c r="I6" s="169"/>
      <c r="J6" s="169"/>
      <c r="K6" s="169"/>
      <c r="L6" s="169"/>
      <c r="M6" s="169"/>
      <c r="N6" s="169"/>
      <c r="O6" s="170"/>
      <c r="P6" s="166"/>
      <c r="Q6" s="166"/>
      <c r="R6" s="166"/>
    </row>
    <row r="7" s="167" customFormat="true" ht="11.25" hidden="false" customHeight="true" outlineLevel="0" collapsed="false">
      <c r="A7" s="168"/>
      <c r="B7" s="169"/>
      <c r="C7" s="169"/>
      <c r="D7" s="169"/>
      <c r="E7" s="172"/>
      <c r="F7" s="173"/>
      <c r="G7" s="169"/>
      <c r="H7" s="169"/>
      <c r="I7" s="169"/>
      <c r="J7" s="169"/>
      <c r="K7" s="169"/>
      <c r="L7" s="169"/>
      <c r="M7" s="169"/>
      <c r="N7" s="169"/>
      <c r="O7" s="170"/>
      <c r="P7" s="166"/>
      <c r="Q7" s="166"/>
      <c r="R7" s="166"/>
    </row>
    <row r="8" s="167" customFormat="true" ht="15.75" hidden="false" customHeight="false" outlineLevel="0" collapsed="false">
      <c r="A8" s="171" t="s">
        <v>60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66"/>
      <c r="Q8" s="166"/>
      <c r="R8" s="166"/>
    </row>
    <row r="9" s="167" customFormat="true" ht="15.75" hidden="false" customHeight="false" outlineLevel="0" collapsed="false">
      <c r="A9" s="171" t="s">
        <v>60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66"/>
      <c r="Q9" s="166"/>
      <c r="R9" s="166"/>
    </row>
    <row r="10" s="167" customFormat="true" ht="15.75" hidden="false" customHeight="true" outlineLevel="0" collapsed="false">
      <c r="A10" s="171" t="s">
        <v>608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66"/>
      <c r="Q10" s="166"/>
      <c r="R10" s="166"/>
    </row>
    <row r="11" s="167" customFormat="true" ht="15.75" hidden="false" customHeight="false" outlineLevel="0" collapsed="false">
      <c r="A11" s="168"/>
      <c r="B11" s="169"/>
      <c r="C11" s="169"/>
      <c r="D11" s="174"/>
      <c r="E11" s="175" t="n">
        <f aca="false">'План закупки'!K205</f>
        <v>223220832</v>
      </c>
      <c r="F11" s="169" t="s">
        <v>605</v>
      </c>
      <c r="G11" s="169"/>
      <c r="H11" s="169"/>
      <c r="I11" s="169"/>
      <c r="J11" s="169"/>
      <c r="K11" s="169"/>
      <c r="L11" s="169"/>
      <c r="M11" s="169"/>
      <c r="N11" s="169"/>
      <c r="O11" s="170"/>
      <c r="P11" s="166"/>
      <c r="Q11" s="166"/>
      <c r="R11" s="166"/>
    </row>
    <row r="12" s="167" customFormat="true" ht="9" hidden="false" customHeight="true" outlineLevel="0" collapsed="false">
      <c r="A12" s="168"/>
      <c r="B12" s="169"/>
      <c r="C12" s="169"/>
      <c r="D12" s="174"/>
      <c r="E12" s="174"/>
      <c r="F12" s="169"/>
      <c r="G12" s="169"/>
      <c r="H12" s="169"/>
      <c r="I12" s="169"/>
      <c r="J12" s="169"/>
      <c r="K12" s="169"/>
      <c r="L12" s="169"/>
      <c r="M12" s="169"/>
      <c r="N12" s="169"/>
      <c r="O12" s="170"/>
      <c r="P12" s="166"/>
      <c r="Q12" s="166"/>
      <c r="R12" s="166"/>
    </row>
    <row r="13" s="167" customFormat="true" ht="15.75" hidden="false" customHeight="true" outlineLevel="0" collapsed="false">
      <c r="A13" s="168"/>
      <c r="B13" s="170" t="s">
        <v>609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66"/>
      <c r="Q13" s="166"/>
      <c r="R13" s="166"/>
    </row>
    <row r="14" s="167" customFormat="true" ht="15.75" hidden="false" customHeight="true" outlineLevel="0" collapsed="false">
      <c r="A14" s="171" t="s">
        <v>610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66"/>
      <c r="Q14" s="166"/>
      <c r="R14" s="166"/>
    </row>
    <row r="15" s="167" customFormat="true" ht="15.75" hidden="false" customHeight="false" outlineLevel="0" collapsed="false">
      <c r="A15" s="168"/>
      <c r="B15" s="169"/>
      <c r="C15" s="169"/>
      <c r="D15" s="169"/>
      <c r="E15" s="176" t="n">
        <f aca="false">K68</f>
        <v>334188238.43</v>
      </c>
      <c r="F15" s="173"/>
      <c r="G15" s="169"/>
      <c r="H15" s="169"/>
      <c r="I15" s="169"/>
      <c r="J15" s="174"/>
      <c r="K15" s="174"/>
      <c r="L15" s="169"/>
      <c r="M15" s="169"/>
      <c r="N15" s="169"/>
      <c r="O15" s="170"/>
      <c r="P15" s="166"/>
      <c r="Q15" s="166"/>
      <c r="R15" s="166"/>
    </row>
    <row r="16" customFormat="false" ht="6" hidden="false" customHeight="tru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9"/>
    </row>
    <row r="17" customFormat="false" ht="13.5" hidden="false" customHeight="true" outlineLevel="0" collapsed="false">
      <c r="A17" s="180" t="s">
        <v>17</v>
      </c>
      <c r="B17" s="180" t="s">
        <v>18</v>
      </c>
      <c r="C17" s="180" t="s">
        <v>19</v>
      </c>
      <c r="D17" s="181" t="s">
        <v>20</v>
      </c>
      <c r="E17" s="181"/>
      <c r="F17" s="181"/>
      <c r="G17" s="181"/>
      <c r="H17" s="181"/>
      <c r="I17" s="181"/>
      <c r="J17" s="181"/>
      <c r="K17" s="181"/>
      <c r="L17" s="181"/>
      <c r="M17" s="181"/>
      <c r="N17" s="182" t="s">
        <v>21</v>
      </c>
      <c r="O17" s="183" t="s">
        <v>22</v>
      </c>
      <c r="P17" s="184"/>
    </row>
    <row r="18" customFormat="false" ht="53.25" hidden="false" customHeight="true" outlineLevel="0" collapsed="false">
      <c r="A18" s="180"/>
      <c r="B18" s="180"/>
      <c r="C18" s="180"/>
      <c r="D18" s="181" t="s">
        <v>23</v>
      </c>
      <c r="E18" s="181" t="s">
        <v>24</v>
      </c>
      <c r="F18" s="181" t="s">
        <v>25</v>
      </c>
      <c r="G18" s="181"/>
      <c r="H18" s="181" t="s">
        <v>26</v>
      </c>
      <c r="I18" s="181" t="s">
        <v>27</v>
      </c>
      <c r="J18" s="181"/>
      <c r="K18" s="181" t="s">
        <v>28</v>
      </c>
      <c r="L18" s="181" t="s">
        <v>29</v>
      </c>
      <c r="M18" s="181"/>
      <c r="N18" s="182"/>
      <c r="O18" s="183"/>
      <c r="P18" s="184"/>
    </row>
    <row r="19" customFormat="false" ht="105.75" hidden="false" customHeight="true" outlineLevel="0" collapsed="false">
      <c r="A19" s="180"/>
      <c r="B19" s="180"/>
      <c r="C19" s="180"/>
      <c r="D19" s="181"/>
      <c r="E19" s="181"/>
      <c r="F19" s="181" t="s">
        <v>30</v>
      </c>
      <c r="G19" s="181" t="s">
        <v>31</v>
      </c>
      <c r="H19" s="181"/>
      <c r="I19" s="181" t="s">
        <v>32</v>
      </c>
      <c r="J19" s="181" t="s">
        <v>33</v>
      </c>
      <c r="K19" s="181"/>
      <c r="L19" s="181" t="s">
        <v>34</v>
      </c>
      <c r="M19" s="181" t="s">
        <v>35</v>
      </c>
      <c r="N19" s="182"/>
      <c r="O19" s="181" t="s">
        <v>36</v>
      </c>
      <c r="P19" s="184"/>
    </row>
    <row r="20" customFormat="false" ht="15.75" hidden="false" customHeight="false" outlineLevel="0" collapsed="false">
      <c r="A20" s="185" t="n">
        <v>1</v>
      </c>
      <c r="B20" s="185" t="n">
        <v>2</v>
      </c>
      <c r="C20" s="185" t="n">
        <v>3</v>
      </c>
      <c r="D20" s="185" t="n">
        <v>4</v>
      </c>
      <c r="E20" s="185" t="n">
        <v>5</v>
      </c>
      <c r="F20" s="185" t="n">
        <v>6</v>
      </c>
      <c r="G20" s="185" t="n">
        <v>7</v>
      </c>
      <c r="H20" s="185" t="n">
        <v>8</v>
      </c>
      <c r="I20" s="185" t="n">
        <v>9</v>
      </c>
      <c r="J20" s="185" t="n">
        <v>10</v>
      </c>
      <c r="K20" s="185" t="n">
        <v>11</v>
      </c>
      <c r="L20" s="185" t="n">
        <v>12</v>
      </c>
      <c r="M20" s="185" t="n">
        <v>13</v>
      </c>
      <c r="N20" s="185" t="n">
        <v>14</v>
      </c>
      <c r="O20" s="185" t="n">
        <v>15</v>
      </c>
      <c r="P20" s="184"/>
    </row>
    <row r="21" s="44" customFormat="true" ht="47.25" hidden="false" customHeight="false" outlineLevel="0" collapsed="false">
      <c r="A21" s="32" t="s">
        <v>37</v>
      </c>
      <c r="B21" s="33" t="s">
        <v>38</v>
      </c>
      <c r="C21" s="34" t="s">
        <v>39</v>
      </c>
      <c r="D21" s="33" t="s">
        <v>40</v>
      </c>
      <c r="E21" s="33" t="s">
        <v>41</v>
      </c>
      <c r="F21" s="35" t="s">
        <v>42</v>
      </c>
      <c r="G21" s="36" t="s">
        <v>43</v>
      </c>
      <c r="H21" s="34" t="n">
        <v>1</v>
      </c>
      <c r="I21" s="37" t="n">
        <v>88401</v>
      </c>
      <c r="J21" s="33" t="s">
        <v>44</v>
      </c>
      <c r="K21" s="38" t="n">
        <v>3000000</v>
      </c>
      <c r="L21" s="39" t="s">
        <v>45</v>
      </c>
      <c r="M21" s="36" t="s">
        <v>46</v>
      </c>
      <c r="N21" s="37" t="s">
        <v>611</v>
      </c>
      <c r="O21" s="40" t="s">
        <v>48</v>
      </c>
      <c r="P21" s="41"/>
      <c r="Q21" s="42"/>
      <c r="R21" s="186"/>
    </row>
    <row r="22" s="52" customFormat="true" ht="136.5" hidden="false" customHeight="true" outlineLevel="0" collapsed="false">
      <c r="A22" s="32" t="s">
        <v>65</v>
      </c>
      <c r="B22" s="71" t="s">
        <v>66</v>
      </c>
      <c r="C22" s="71" t="s">
        <v>67</v>
      </c>
      <c r="D22" s="71" t="s">
        <v>68</v>
      </c>
      <c r="E22" s="33" t="s">
        <v>69</v>
      </c>
      <c r="F22" s="37" t="n">
        <v>876</v>
      </c>
      <c r="G22" s="37" t="s">
        <v>70</v>
      </c>
      <c r="H22" s="37" t="n">
        <v>1</v>
      </c>
      <c r="I22" s="37" t="n">
        <v>88401</v>
      </c>
      <c r="J22" s="33" t="s">
        <v>44</v>
      </c>
      <c r="K22" s="187" t="n">
        <v>955179.63</v>
      </c>
      <c r="L22" s="72" t="s">
        <v>63</v>
      </c>
      <c r="M22" s="72" t="s">
        <v>64</v>
      </c>
      <c r="N22" s="37" t="s">
        <v>71</v>
      </c>
      <c r="O22" s="75" t="s">
        <v>48</v>
      </c>
    </row>
    <row r="23" s="52" customFormat="true" ht="121.5" hidden="false" customHeight="true" outlineLevel="0" collapsed="false">
      <c r="A23" s="32" t="s">
        <v>72</v>
      </c>
      <c r="B23" s="71" t="s">
        <v>73</v>
      </c>
      <c r="C23" s="71" t="s">
        <v>74</v>
      </c>
      <c r="D23" s="37" t="s">
        <v>75</v>
      </c>
      <c r="E23" s="33" t="s">
        <v>76</v>
      </c>
      <c r="F23" s="72" t="n">
        <v>876</v>
      </c>
      <c r="G23" s="73" t="s">
        <v>70</v>
      </c>
      <c r="H23" s="37" t="n">
        <v>1</v>
      </c>
      <c r="I23" s="37" t="n">
        <v>88401</v>
      </c>
      <c r="J23" s="33" t="s">
        <v>77</v>
      </c>
      <c r="K23" s="187" t="n">
        <v>6493536.8</v>
      </c>
      <c r="L23" s="72" t="s">
        <v>63</v>
      </c>
      <c r="M23" s="33" t="s">
        <v>64</v>
      </c>
      <c r="N23" s="37" t="s">
        <v>71</v>
      </c>
      <c r="O23" s="75" t="s">
        <v>48</v>
      </c>
    </row>
    <row r="24" customFormat="false" ht="15.75" hidden="false" customHeight="true" outlineLevel="0" collapsed="false">
      <c r="A24" s="188" t="s">
        <v>612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9"/>
    </row>
    <row r="25" s="193" customFormat="true" ht="110.25" hidden="false" customHeight="false" outlineLevel="0" collapsed="false">
      <c r="A25" s="32" t="s">
        <v>147</v>
      </c>
      <c r="B25" s="71" t="s">
        <v>66</v>
      </c>
      <c r="C25" s="37" t="s">
        <v>148</v>
      </c>
      <c r="D25" s="37" t="s">
        <v>149</v>
      </c>
      <c r="E25" s="37" t="s">
        <v>150</v>
      </c>
      <c r="F25" s="71" t="n">
        <v>876</v>
      </c>
      <c r="G25" s="37" t="s">
        <v>98</v>
      </c>
      <c r="H25" s="37" t="n">
        <v>1</v>
      </c>
      <c r="I25" s="37" t="n">
        <v>88401</v>
      </c>
      <c r="J25" s="33" t="s">
        <v>77</v>
      </c>
      <c r="K25" s="190" t="n">
        <v>2000000</v>
      </c>
      <c r="L25" s="72" t="s">
        <v>131</v>
      </c>
      <c r="M25" s="37" t="s">
        <v>64</v>
      </c>
      <c r="N25" s="37" t="s">
        <v>71</v>
      </c>
      <c r="O25" s="37" t="s">
        <v>48</v>
      </c>
      <c r="P25" s="191"/>
      <c r="Q25" s="192"/>
      <c r="R25" s="192"/>
    </row>
    <row r="26" s="67" customFormat="true" ht="118.5" hidden="false" customHeight="true" outlineLevel="0" collapsed="false">
      <c r="A26" s="45" t="s">
        <v>151</v>
      </c>
      <c r="B26" s="54" t="s">
        <v>66</v>
      </c>
      <c r="C26" s="54" t="s">
        <v>152</v>
      </c>
      <c r="D26" s="54" t="s">
        <v>153</v>
      </c>
      <c r="E26" s="54" t="s">
        <v>154</v>
      </c>
      <c r="F26" s="54" t="n">
        <v>876</v>
      </c>
      <c r="G26" s="94" t="s">
        <v>98</v>
      </c>
      <c r="H26" s="54" t="n">
        <v>1</v>
      </c>
      <c r="I26" s="54" t="n">
        <v>88401</v>
      </c>
      <c r="J26" s="55" t="s">
        <v>77</v>
      </c>
      <c r="K26" s="81" t="n">
        <v>2000000</v>
      </c>
      <c r="L26" s="54" t="s">
        <v>131</v>
      </c>
      <c r="M26" s="54" t="s">
        <v>64</v>
      </c>
      <c r="N26" s="54" t="s">
        <v>71</v>
      </c>
      <c r="O26" s="54" t="s">
        <v>48</v>
      </c>
      <c r="P26" s="83"/>
      <c r="Q26" s="66"/>
      <c r="R26" s="66"/>
    </row>
    <row r="27" s="67" customFormat="true" ht="110.25" hidden="false" customHeight="false" outlineLevel="0" collapsed="false">
      <c r="A27" s="45" t="s">
        <v>155</v>
      </c>
      <c r="B27" s="53" t="s">
        <v>66</v>
      </c>
      <c r="C27" s="53" t="s">
        <v>152</v>
      </c>
      <c r="D27" s="54" t="s">
        <v>156</v>
      </c>
      <c r="E27" s="54" t="s">
        <v>157</v>
      </c>
      <c r="F27" s="54" t="n">
        <v>876</v>
      </c>
      <c r="G27" s="94" t="s">
        <v>98</v>
      </c>
      <c r="H27" s="77" t="n">
        <v>1</v>
      </c>
      <c r="I27" s="54" t="n">
        <v>88401</v>
      </c>
      <c r="J27" s="55" t="s">
        <v>77</v>
      </c>
      <c r="K27" s="84" t="n">
        <v>2000000</v>
      </c>
      <c r="L27" s="54" t="s">
        <v>131</v>
      </c>
      <c r="M27" s="54" t="s">
        <v>64</v>
      </c>
      <c r="N27" s="54" t="s">
        <v>71</v>
      </c>
      <c r="O27" s="54" t="s">
        <v>48</v>
      </c>
      <c r="P27" s="83"/>
      <c r="Q27" s="66"/>
      <c r="R27" s="66"/>
    </row>
    <row r="28" s="196" customFormat="true" ht="110.25" hidden="false" customHeight="false" outlineLevel="0" collapsed="false">
      <c r="A28" s="32" t="s">
        <v>167</v>
      </c>
      <c r="B28" s="72" t="s">
        <v>168</v>
      </c>
      <c r="C28" s="71" t="s">
        <v>169</v>
      </c>
      <c r="D28" s="71" t="s">
        <v>170</v>
      </c>
      <c r="E28" s="33" t="s">
        <v>171</v>
      </c>
      <c r="F28" s="37" t="n">
        <v>876</v>
      </c>
      <c r="G28" s="190" t="s">
        <v>98</v>
      </c>
      <c r="H28" s="37" t="n">
        <v>1</v>
      </c>
      <c r="I28" s="37" t="n">
        <v>88401</v>
      </c>
      <c r="J28" s="55" t="s">
        <v>77</v>
      </c>
      <c r="K28" s="194" t="n">
        <v>20000000</v>
      </c>
      <c r="L28" s="33" t="s">
        <v>131</v>
      </c>
      <c r="M28" s="37" t="s">
        <v>64</v>
      </c>
      <c r="N28" s="37" t="s">
        <v>71</v>
      </c>
      <c r="O28" s="37" t="s">
        <v>48</v>
      </c>
      <c r="P28" s="42"/>
      <c r="Q28" s="191"/>
      <c r="R28" s="195"/>
    </row>
    <row r="29" s="196" customFormat="true" ht="110.25" hidden="false" customHeight="false" outlineLevel="0" collapsed="false">
      <c r="A29" s="32" t="s">
        <v>172</v>
      </c>
      <c r="B29" s="72" t="s">
        <v>168</v>
      </c>
      <c r="C29" s="71" t="s">
        <v>173</v>
      </c>
      <c r="D29" s="71" t="s">
        <v>613</v>
      </c>
      <c r="E29" s="33" t="s">
        <v>175</v>
      </c>
      <c r="F29" s="37" t="n">
        <v>876</v>
      </c>
      <c r="G29" s="190" t="s">
        <v>98</v>
      </c>
      <c r="H29" s="197" t="n">
        <v>1</v>
      </c>
      <c r="I29" s="37" t="n">
        <v>88401</v>
      </c>
      <c r="J29" s="55" t="s">
        <v>77</v>
      </c>
      <c r="K29" s="194" t="n">
        <v>10000000</v>
      </c>
      <c r="L29" s="33" t="s">
        <v>131</v>
      </c>
      <c r="M29" s="37" t="s">
        <v>64</v>
      </c>
      <c r="N29" s="37" t="s">
        <v>71</v>
      </c>
      <c r="O29" s="37" t="s">
        <v>48</v>
      </c>
      <c r="P29" s="42"/>
      <c r="Q29" s="191"/>
      <c r="R29" s="195"/>
    </row>
    <row r="30" s="196" customFormat="true" ht="110.25" hidden="false" customHeight="false" outlineLevel="0" collapsed="false">
      <c r="A30" s="32" t="s">
        <v>250</v>
      </c>
      <c r="B30" s="72" t="s">
        <v>251</v>
      </c>
      <c r="C30" s="71" t="s">
        <v>252</v>
      </c>
      <c r="D30" s="37" t="s">
        <v>216</v>
      </c>
      <c r="E30" s="71" t="s">
        <v>614</v>
      </c>
      <c r="F30" s="37" t="n">
        <v>876</v>
      </c>
      <c r="G30" s="37" t="s">
        <v>98</v>
      </c>
      <c r="H30" s="37" t="n">
        <v>1</v>
      </c>
      <c r="I30" s="34" t="n">
        <v>88401</v>
      </c>
      <c r="J30" s="55" t="s">
        <v>77</v>
      </c>
      <c r="K30" s="198" t="n">
        <v>5000000</v>
      </c>
      <c r="L30" s="199" t="s">
        <v>225</v>
      </c>
      <c r="M30" s="72" t="s">
        <v>64</v>
      </c>
      <c r="N30" s="37" t="s">
        <v>71</v>
      </c>
      <c r="O30" s="37" t="s">
        <v>48</v>
      </c>
      <c r="P30" s="42"/>
      <c r="Q30" s="191"/>
      <c r="R30" s="195"/>
    </row>
    <row r="31" s="202" customFormat="true" ht="110.25" hidden="false" customHeight="false" outlineLevel="0" collapsed="false">
      <c r="A31" s="32" t="s">
        <v>254</v>
      </c>
      <c r="B31" s="37" t="s">
        <v>255</v>
      </c>
      <c r="C31" s="37" t="s">
        <v>256</v>
      </c>
      <c r="D31" s="37" t="s">
        <v>257</v>
      </c>
      <c r="E31" s="37" t="s">
        <v>615</v>
      </c>
      <c r="F31" s="71" t="n">
        <v>876</v>
      </c>
      <c r="G31" s="37" t="s">
        <v>98</v>
      </c>
      <c r="H31" s="34" t="n">
        <v>1</v>
      </c>
      <c r="I31" s="37" t="n">
        <v>88401</v>
      </c>
      <c r="J31" s="55" t="s">
        <v>77</v>
      </c>
      <c r="K31" s="190" t="n">
        <v>4000000</v>
      </c>
      <c r="L31" s="72" t="s">
        <v>259</v>
      </c>
      <c r="M31" s="37" t="s">
        <v>64</v>
      </c>
      <c r="N31" s="37" t="s">
        <v>71</v>
      </c>
      <c r="O31" s="37" t="s">
        <v>48</v>
      </c>
      <c r="P31" s="200"/>
      <c r="Q31" s="201"/>
      <c r="R31" s="201"/>
    </row>
    <row r="32" s="44" customFormat="true" ht="110.25" hidden="false" customHeight="false" outlineLevel="0" collapsed="false">
      <c r="A32" s="32" t="s">
        <v>269</v>
      </c>
      <c r="B32" s="33" t="s">
        <v>168</v>
      </c>
      <c r="C32" s="34" t="s">
        <v>270</v>
      </c>
      <c r="D32" s="33" t="s">
        <v>75</v>
      </c>
      <c r="E32" s="33" t="s">
        <v>271</v>
      </c>
      <c r="F32" s="71" t="n">
        <v>876</v>
      </c>
      <c r="G32" s="37" t="s">
        <v>98</v>
      </c>
      <c r="H32" s="34" t="n">
        <v>1</v>
      </c>
      <c r="I32" s="37" t="n">
        <v>88401</v>
      </c>
      <c r="J32" s="55" t="s">
        <v>77</v>
      </c>
      <c r="K32" s="198" t="n">
        <v>5000000</v>
      </c>
      <c r="L32" s="72" t="s">
        <v>259</v>
      </c>
      <c r="M32" s="37" t="s">
        <v>64</v>
      </c>
      <c r="N32" s="37" t="s">
        <v>71</v>
      </c>
      <c r="O32" s="37" t="s">
        <v>48</v>
      </c>
      <c r="P32" s="41"/>
      <c r="Q32" s="42"/>
      <c r="R32" s="43"/>
    </row>
    <row r="33" s="207" customFormat="true" ht="118.5" hidden="false" customHeight="true" outlineLevel="0" collapsed="false">
      <c r="A33" s="32" t="s">
        <v>272</v>
      </c>
      <c r="B33" s="71" t="s">
        <v>273</v>
      </c>
      <c r="C33" s="71" t="s">
        <v>274</v>
      </c>
      <c r="D33" s="71" t="s">
        <v>616</v>
      </c>
      <c r="E33" s="71" t="s">
        <v>617</v>
      </c>
      <c r="F33" s="203" t="n">
        <v>876</v>
      </c>
      <c r="G33" s="204" t="s">
        <v>43</v>
      </c>
      <c r="H33" s="34" t="n">
        <v>1</v>
      </c>
      <c r="I33" s="37" t="n">
        <v>88401</v>
      </c>
      <c r="J33" s="55" t="s">
        <v>77</v>
      </c>
      <c r="K33" s="198" t="n">
        <v>5800000</v>
      </c>
      <c r="L33" s="72" t="s">
        <v>259</v>
      </c>
      <c r="M33" s="37" t="s">
        <v>64</v>
      </c>
      <c r="N33" s="37" t="s">
        <v>71</v>
      </c>
      <c r="O33" s="37" t="s">
        <v>48</v>
      </c>
      <c r="P33" s="205"/>
      <c r="Q33" s="206"/>
      <c r="R33" s="206"/>
    </row>
    <row r="34" s="60" customFormat="true" ht="110.25" hidden="false" customHeight="false" outlineLevel="0" collapsed="false">
      <c r="A34" s="32" t="s">
        <v>329</v>
      </c>
      <c r="B34" s="71" t="s">
        <v>273</v>
      </c>
      <c r="C34" s="71" t="s">
        <v>274</v>
      </c>
      <c r="D34" s="33" t="s">
        <v>618</v>
      </c>
      <c r="E34" s="33" t="s">
        <v>619</v>
      </c>
      <c r="F34" s="197" t="s">
        <v>42</v>
      </c>
      <c r="G34" s="37" t="s">
        <v>390</v>
      </c>
      <c r="H34" s="37" t="n">
        <v>1</v>
      </c>
      <c r="I34" s="37" t="n">
        <v>88401</v>
      </c>
      <c r="J34" s="55" t="s">
        <v>77</v>
      </c>
      <c r="K34" s="198" t="n">
        <v>7200000</v>
      </c>
      <c r="L34" s="72" t="s">
        <v>322</v>
      </c>
      <c r="M34" s="71" t="s">
        <v>64</v>
      </c>
      <c r="N34" s="37" t="s">
        <v>71</v>
      </c>
      <c r="O34" s="37" t="s">
        <v>48</v>
      </c>
      <c r="P34" s="103"/>
      <c r="Q34" s="104"/>
      <c r="R34" s="69"/>
    </row>
    <row r="35" s="208" customFormat="true" ht="110.25" hidden="false" customHeight="false" outlineLevel="0" collapsed="false">
      <c r="A35" s="32" t="s">
        <v>336</v>
      </c>
      <c r="B35" s="71" t="s">
        <v>73</v>
      </c>
      <c r="C35" s="71" t="s">
        <v>337</v>
      </c>
      <c r="D35" s="37" t="s">
        <v>75</v>
      </c>
      <c r="E35" s="33" t="s">
        <v>338</v>
      </c>
      <c r="F35" s="37" t="s">
        <v>42</v>
      </c>
      <c r="G35" s="37" t="s">
        <v>390</v>
      </c>
      <c r="H35" s="37" t="n">
        <v>1</v>
      </c>
      <c r="I35" s="37" t="n">
        <v>88401</v>
      </c>
      <c r="J35" s="55" t="s">
        <v>77</v>
      </c>
      <c r="K35" s="194" t="n">
        <v>11000000</v>
      </c>
      <c r="L35" s="72" t="s">
        <v>240</v>
      </c>
      <c r="M35" s="71" t="s">
        <v>64</v>
      </c>
      <c r="N35" s="37" t="s">
        <v>71</v>
      </c>
      <c r="O35" s="37" t="s">
        <v>48</v>
      </c>
    </row>
    <row r="36" s="212" customFormat="true" ht="117.75" hidden="false" customHeight="true" outlineLevel="0" collapsed="false">
      <c r="A36" s="32" t="s">
        <v>339</v>
      </c>
      <c r="B36" s="37" t="s">
        <v>73</v>
      </c>
      <c r="C36" s="73" t="n">
        <v>44493</v>
      </c>
      <c r="D36" s="209" t="s">
        <v>75</v>
      </c>
      <c r="E36" s="71" t="s">
        <v>338</v>
      </c>
      <c r="F36" s="37" t="s">
        <v>42</v>
      </c>
      <c r="G36" s="37" t="s">
        <v>390</v>
      </c>
      <c r="H36" s="37" t="n">
        <v>1</v>
      </c>
      <c r="I36" s="37" t="n">
        <v>88401</v>
      </c>
      <c r="J36" s="55" t="s">
        <v>77</v>
      </c>
      <c r="K36" s="194" t="n">
        <v>10000000</v>
      </c>
      <c r="L36" s="72" t="s">
        <v>240</v>
      </c>
      <c r="M36" s="71" t="s">
        <v>64</v>
      </c>
      <c r="N36" s="37" t="s">
        <v>71</v>
      </c>
      <c r="O36" s="37" t="s">
        <v>48</v>
      </c>
      <c r="P36" s="210"/>
      <c r="Q36" s="210"/>
      <c r="R36" s="211"/>
    </row>
    <row r="37" s="193" customFormat="true" ht="113.25" hidden="false" customHeight="true" outlineLevel="0" collapsed="false">
      <c r="A37" s="32" t="s">
        <v>351</v>
      </c>
      <c r="B37" s="33" t="s">
        <v>352</v>
      </c>
      <c r="C37" s="37" t="s">
        <v>353</v>
      </c>
      <c r="D37" s="33" t="s">
        <v>354</v>
      </c>
      <c r="E37" s="37" t="s">
        <v>355</v>
      </c>
      <c r="F37" s="71" t="n">
        <v>797</v>
      </c>
      <c r="G37" s="190" t="s">
        <v>62</v>
      </c>
      <c r="H37" s="197" t="n">
        <v>1</v>
      </c>
      <c r="I37" s="34" t="n">
        <v>88401</v>
      </c>
      <c r="J37" s="55" t="s">
        <v>77</v>
      </c>
      <c r="K37" s="194" t="n">
        <v>975000</v>
      </c>
      <c r="L37" s="190" t="s">
        <v>350</v>
      </c>
      <c r="M37" s="71" t="s">
        <v>356</v>
      </c>
      <c r="N37" s="37" t="s">
        <v>71</v>
      </c>
      <c r="O37" s="37" t="s">
        <v>48</v>
      </c>
      <c r="P37" s="191"/>
      <c r="Q37" s="191"/>
      <c r="R37" s="192"/>
    </row>
    <row r="38" s="193" customFormat="true" ht="124.5" hidden="false" customHeight="true" outlineLevel="0" collapsed="false">
      <c r="A38" s="32" t="s">
        <v>357</v>
      </c>
      <c r="B38" s="32" t="s">
        <v>358</v>
      </c>
      <c r="C38" s="32" t="s">
        <v>359</v>
      </c>
      <c r="D38" s="213" t="s">
        <v>360</v>
      </c>
      <c r="E38" s="33" t="s">
        <v>361</v>
      </c>
      <c r="F38" s="33" t="n">
        <v>876</v>
      </c>
      <c r="G38" s="75" t="s">
        <v>98</v>
      </c>
      <c r="H38" s="34" t="n">
        <v>1</v>
      </c>
      <c r="I38" s="34" t="n">
        <v>88401</v>
      </c>
      <c r="J38" s="55" t="s">
        <v>77</v>
      </c>
      <c r="K38" s="214" t="n">
        <v>7200000</v>
      </c>
      <c r="L38" s="190" t="s">
        <v>350</v>
      </c>
      <c r="M38" s="33" t="s">
        <v>362</v>
      </c>
      <c r="N38" s="37" t="s">
        <v>71</v>
      </c>
      <c r="O38" s="75" t="s">
        <v>48</v>
      </c>
      <c r="P38" s="191"/>
      <c r="Q38" s="191"/>
      <c r="R38" s="192"/>
    </row>
    <row r="39" s="216" customFormat="true" ht="15.75" hidden="false" customHeight="true" outlineLevel="0" collapsed="false">
      <c r="A39" s="215" t="s">
        <v>384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111"/>
    </row>
    <row r="40" s="60" customFormat="true" ht="110.25" hidden="false" customHeight="false" outlineLevel="0" collapsed="false">
      <c r="A40" s="32" t="s">
        <v>385</v>
      </c>
      <c r="B40" s="32" t="s">
        <v>386</v>
      </c>
      <c r="C40" s="32" t="s">
        <v>387</v>
      </c>
      <c r="D40" s="213" t="s">
        <v>620</v>
      </c>
      <c r="E40" s="33" t="s">
        <v>389</v>
      </c>
      <c r="F40" s="33" t="s">
        <v>42</v>
      </c>
      <c r="G40" s="75" t="s">
        <v>390</v>
      </c>
      <c r="H40" s="34" t="n">
        <v>1</v>
      </c>
      <c r="I40" s="37" t="n">
        <v>88401</v>
      </c>
      <c r="J40" s="33" t="s">
        <v>77</v>
      </c>
      <c r="K40" s="198" t="n">
        <v>4000000</v>
      </c>
      <c r="L40" s="72" t="s">
        <v>356</v>
      </c>
      <c r="M40" s="33" t="s">
        <v>64</v>
      </c>
      <c r="N40" s="37" t="s">
        <v>71</v>
      </c>
      <c r="O40" s="33" t="s">
        <v>48</v>
      </c>
      <c r="P40" s="103"/>
      <c r="Q40" s="104"/>
      <c r="R40" s="69"/>
    </row>
    <row r="41" s="52" customFormat="true" ht="110.25" hidden="false" customHeight="false" outlineLevel="0" collapsed="false">
      <c r="A41" s="45" t="s">
        <v>391</v>
      </c>
      <c r="B41" s="33" t="s">
        <v>168</v>
      </c>
      <c r="C41" s="34" t="s">
        <v>392</v>
      </c>
      <c r="D41" s="33" t="s">
        <v>178</v>
      </c>
      <c r="E41" s="33" t="s">
        <v>393</v>
      </c>
      <c r="F41" s="34" t="s">
        <v>42</v>
      </c>
      <c r="G41" s="33" t="s">
        <v>390</v>
      </c>
      <c r="H41" s="34" t="n">
        <v>1</v>
      </c>
      <c r="I41" s="47" t="n">
        <v>88401</v>
      </c>
      <c r="J41" s="33" t="s">
        <v>77</v>
      </c>
      <c r="K41" s="198" t="n">
        <v>24000000</v>
      </c>
      <c r="L41" s="33" t="s">
        <v>356</v>
      </c>
      <c r="M41" s="217" t="s">
        <v>64</v>
      </c>
      <c r="N41" s="33" t="s">
        <v>71</v>
      </c>
      <c r="O41" s="47" t="s">
        <v>48</v>
      </c>
      <c r="P41" s="50"/>
      <c r="Q41" s="50"/>
      <c r="R41" s="50"/>
    </row>
    <row r="42" s="196" customFormat="true" ht="110.25" hidden="false" customHeight="false" outlineLevel="0" collapsed="false">
      <c r="A42" s="71" t="s">
        <v>398</v>
      </c>
      <c r="B42" s="71" t="s">
        <v>352</v>
      </c>
      <c r="C42" s="71" t="s">
        <v>399</v>
      </c>
      <c r="D42" s="71" t="s">
        <v>400</v>
      </c>
      <c r="E42" s="71" t="s">
        <v>401</v>
      </c>
      <c r="F42" s="203" t="n">
        <v>796</v>
      </c>
      <c r="G42" s="204" t="s">
        <v>62</v>
      </c>
      <c r="H42" s="34" t="n">
        <v>1</v>
      </c>
      <c r="I42" s="37" t="n">
        <v>88401</v>
      </c>
      <c r="J42" s="33" t="s">
        <v>77</v>
      </c>
      <c r="K42" s="198" t="n">
        <v>9000000</v>
      </c>
      <c r="L42" s="72" t="s">
        <v>356</v>
      </c>
      <c r="M42" s="37" t="s">
        <v>402</v>
      </c>
      <c r="N42" s="37" t="s">
        <v>71</v>
      </c>
      <c r="O42" s="37" t="s">
        <v>48</v>
      </c>
    </row>
    <row r="43" s="196" customFormat="true" ht="173.25" hidden="false" customHeight="false" outlineLevel="0" collapsed="false">
      <c r="A43" s="32" t="s">
        <v>403</v>
      </c>
      <c r="B43" s="71" t="s">
        <v>352</v>
      </c>
      <c r="C43" s="71" t="s">
        <v>404</v>
      </c>
      <c r="D43" s="71" t="s">
        <v>405</v>
      </c>
      <c r="E43" s="37" t="s">
        <v>406</v>
      </c>
      <c r="F43" s="37" t="n">
        <v>796</v>
      </c>
      <c r="G43" s="37" t="s">
        <v>62</v>
      </c>
      <c r="H43" s="37" t="n">
        <v>1</v>
      </c>
      <c r="I43" s="37" t="n">
        <v>88401</v>
      </c>
      <c r="J43" s="33" t="s">
        <v>77</v>
      </c>
      <c r="K43" s="198" t="n">
        <v>8500000</v>
      </c>
      <c r="L43" s="37" t="s">
        <v>356</v>
      </c>
      <c r="M43" s="37" t="s">
        <v>282</v>
      </c>
      <c r="N43" s="37" t="s">
        <v>71</v>
      </c>
      <c r="O43" s="33" t="s">
        <v>48</v>
      </c>
      <c r="P43" s="218"/>
      <c r="Q43" s="219"/>
    </row>
    <row r="44" s="196" customFormat="true" ht="135.75" hidden="false" customHeight="true" outlineLevel="0" collapsed="false">
      <c r="A44" s="32" t="s">
        <v>416</v>
      </c>
      <c r="B44" s="220" t="s">
        <v>417</v>
      </c>
      <c r="C44" s="220" t="s">
        <v>418</v>
      </c>
      <c r="D44" s="37" t="s">
        <v>419</v>
      </c>
      <c r="E44" s="37" t="s">
        <v>420</v>
      </c>
      <c r="F44" s="203" t="n">
        <v>796</v>
      </c>
      <c r="G44" s="204" t="s">
        <v>62</v>
      </c>
      <c r="H44" s="197" t="n">
        <v>60</v>
      </c>
      <c r="I44" s="37" t="n">
        <v>88401</v>
      </c>
      <c r="J44" s="33" t="s">
        <v>77</v>
      </c>
      <c r="K44" s="198" t="n">
        <v>396000</v>
      </c>
      <c r="L44" s="77" t="s">
        <v>356</v>
      </c>
      <c r="M44" s="77" t="s">
        <v>64</v>
      </c>
      <c r="N44" s="197" t="s">
        <v>71</v>
      </c>
      <c r="O44" s="197" t="s">
        <v>48</v>
      </c>
      <c r="P44" s="191"/>
      <c r="Q44" s="191"/>
      <c r="R44" s="195"/>
    </row>
    <row r="45" s="44" customFormat="true" ht="110.25" hidden="false" customHeight="false" outlineLevel="0" collapsed="false">
      <c r="A45" s="32" t="s">
        <v>421</v>
      </c>
      <c r="B45" s="33" t="s">
        <v>422</v>
      </c>
      <c r="C45" s="34" t="s">
        <v>423</v>
      </c>
      <c r="D45" s="33" t="s">
        <v>424</v>
      </c>
      <c r="E45" s="33" t="s">
        <v>621</v>
      </c>
      <c r="F45" s="71" t="n">
        <v>796</v>
      </c>
      <c r="G45" s="37" t="s">
        <v>62</v>
      </c>
      <c r="H45" s="34" t="n">
        <v>13</v>
      </c>
      <c r="I45" s="37" t="n">
        <v>88401</v>
      </c>
      <c r="J45" s="33" t="s">
        <v>77</v>
      </c>
      <c r="K45" s="198" t="n">
        <v>439866</v>
      </c>
      <c r="L45" s="72" t="s">
        <v>356</v>
      </c>
      <c r="M45" s="37" t="s">
        <v>64</v>
      </c>
      <c r="N45" s="37" t="s">
        <v>71</v>
      </c>
      <c r="O45" s="37" t="s">
        <v>48</v>
      </c>
      <c r="P45" s="221"/>
      <c r="Q45" s="221"/>
    </row>
    <row r="46" s="44" customFormat="true" ht="110.25" hidden="false" customHeight="false" outlineLevel="0" collapsed="false">
      <c r="A46" s="32" t="s">
        <v>426</v>
      </c>
      <c r="B46" s="46" t="s">
        <v>622</v>
      </c>
      <c r="C46" s="46" t="s">
        <v>428</v>
      </c>
      <c r="D46" s="46" t="s">
        <v>429</v>
      </c>
      <c r="E46" s="37" t="s">
        <v>623</v>
      </c>
      <c r="F46" s="37" t="n">
        <v>796</v>
      </c>
      <c r="G46" s="37" t="s">
        <v>62</v>
      </c>
      <c r="H46" s="37" t="n">
        <v>465</v>
      </c>
      <c r="I46" s="37" t="n">
        <v>88401</v>
      </c>
      <c r="J46" s="33" t="s">
        <v>77</v>
      </c>
      <c r="K46" s="198" t="n">
        <v>3458360</v>
      </c>
      <c r="L46" s="72" t="s">
        <v>356</v>
      </c>
      <c r="M46" s="37" t="s">
        <v>64</v>
      </c>
      <c r="N46" s="37" t="s">
        <v>71</v>
      </c>
      <c r="O46" s="37" t="s">
        <v>48</v>
      </c>
      <c r="P46" s="43"/>
      <c r="Q46" s="42"/>
    </row>
    <row r="47" s="44" customFormat="true" ht="110.25" hidden="false" customHeight="false" outlineLevel="0" collapsed="false">
      <c r="A47" s="32" t="s">
        <v>431</v>
      </c>
      <c r="B47" s="71" t="s">
        <v>622</v>
      </c>
      <c r="C47" s="71" t="s">
        <v>433</v>
      </c>
      <c r="D47" s="37" t="s">
        <v>434</v>
      </c>
      <c r="E47" s="37" t="s">
        <v>435</v>
      </c>
      <c r="F47" s="37" t="n">
        <v>796</v>
      </c>
      <c r="G47" s="222" t="s">
        <v>62</v>
      </c>
      <c r="H47" s="37" t="n">
        <v>575</v>
      </c>
      <c r="I47" s="37" t="n">
        <v>88401</v>
      </c>
      <c r="J47" s="33" t="s">
        <v>77</v>
      </c>
      <c r="K47" s="198" t="n">
        <v>2774740</v>
      </c>
      <c r="L47" s="72" t="s">
        <v>356</v>
      </c>
      <c r="M47" s="37" t="s">
        <v>64</v>
      </c>
      <c r="N47" s="37" t="s">
        <v>71</v>
      </c>
      <c r="O47" s="33" t="s">
        <v>48</v>
      </c>
      <c r="P47" s="43"/>
      <c r="Q47" s="42"/>
    </row>
    <row r="48" s="52" customFormat="true" ht="105" hidden="false" customHeight="true" outlineLevel="0" collapsed="false">
      <c r="A48" s="32" t="s">
        <v>49</v>
      </c>
      <c r="B48" s="71" t="s">
        <v>622</v>
      </c>
      <c r="C48" s="71" t="s">
        <v>428</v>
      </c>
      <c r="D48" s="71" t="s">
        <v>436</v>
      </c>
      <c r="E48" s="77" t="s">
        <v>437</v>
      </c>
      <c r="F48" s="77" t="n">
        <v>796</v>
      </c>
      <c r="G48" s="77" t="s">
        <v>62</v>
      </c>
      <c r="H48" s="77" t="n">
        <v>453</v>
      </c>
      <c r="I48" s="77" t="n">
        <v>88401</v>
      </c>
      <c r="J48" s="33" t="s">
        <v>77</v>
      </c>
      <c r="K48" s="198" t="n">
        <v>1319935</v>
      </c>
      <c r="L48" s="77" t="s">
        <v>356</v>
      </c>
      <c r="M48" s="77" t="s">
        <v>64</v>
      </c>
      <c r="N48" s="46" t="s">
        <v>71</v>
      </c>
      <c r="O48" s="223" t="s">
        <v>48</v>
      </c>
      <c r="P48" s="50"/>
      <c r="Q48" s="50"/>
    </row>
    <row r="49" s="207" customFormat="true" ht="110.25" hidden="false" customHeight="false" outlineLevel="0" collapsed="false">
      <c r="A49" s="32" t="s">
        <v>438</v>
      </c>
      <c r="B49" s="37" t="s">
        <v>422</v>
      </c>
      <c r="C49" s="37" t="s">
        <v>423</v>
      </c>
      <c r="D49" s="37" t="s">
        <v>439</v>
      </c>
      <c r="E49" s="37" t="s">
        <v>440</v>
      </c>
      <c r="F49" s="37" t="n">
        <v>796</v>
      </c>
      <c r="G49" s="37" t="s">
        <v>62</v>
      </c>
      <c r="H49" s="37" t="n">
        <v>1</v>
      </c>
      <c r="I49" s="37" t="n">
        <v>88401</v>
      </c>
      <c r="J49" s="33" t="s">
        <v>77</v>
      </c>
      <c r="K49" s="198" t="n">
        <v>610621</v>
      </c>
      <c r="L49" s="72" t="s">
        <v>356</v>
      </c>
      <c r="M49" s="72" t="s">
        <v>64</v>
      </c>
      <c r="N49" s="37" t="s">
        <v>71</v>
      </c>
      <c r="O49" s="37" t="s">
        <v>48</v>
      </c>
      <c r="P49" s="205"/>
      <c r="Q49" s="205"/>
    </row>
    <row r="50" s="224" customFormat="true" ht="128.25" hidden="false" customHeight="true" outlineLevel="0" collapsed="false">
      <c r="A50" s="32" t="s">
        <v>449</v>
      </c>
      <c r="B50" s="33" t="s">
        <v>238</v>
      </c>
      <c r="C50" s="34" t="s">
        <v>450</v>
      </c>
      <c r="D50" s="33" t="s">
        <v>191</v>
      </c>
      <c r="E50" s="33" t="s">
        <v>451</v>
      </c>
      <c r="F50" s="203" t="n">
        <v>797</v>
      </c>
      <c r="G50" s="204" t="s">
        <v>62</v>
      </c>
      <c r="H50" s="34" t="n">
        <v>600</v>
      </c>
      <c r="I50" s="37" t="n">
        <v>88401</v>
      </c>
      <c r="J50" s="33" t="s">
        <v>77</v>
      </c>
      <c r="K50" s="214" t="n">
        <v>1500000</v>
      </c>
      <c r="L50" s="37" t="s">
        <v>624</v>
      </c>
      <c r="M50" s="197" t="s">
        <v>402</v>
      </c>
      <c r="N50" s="33" t="s">
        <v>71</v>
      </c>
      <c r="O50" s="37" t="s">
        <v>48</v>
      </c>
      <c r="P50" s="205"/>
      <c r="Q50" s="205"/>
    </row>
    <row r="51" s="52" customFormat="true" ht="126.75" hidden="false" customHeight="true" outlineLevel="0" collapsed="false">
      <c r="A51" s="32" t="s">
        <v>478</v>
      </c>
      <c r="B51" s="71" t="s">
        <v>358</v>
      </c>
      <c r="C51" s="71" t="s">
        <v>359</v>
      </c>
      <c r="D51" s="37" t="s">
        <v>360</v>
      </c>
      <c r="E51" s="37" t="s">
        <v>361</v>
      </c>
      <c r="F51" s="37" t="n">
        <v>876</v>
      </c>
      <c r="G51" s="37" t="s">
        <v>98</v>
      </c>
      <c r="H51" s="37" t="n">
        <v>1</v>
      </c>
      <c r="I51" s="37" t="n">
        <v>88401</v>
      </c>
      <c r="J51" s="33" t="s">
        <v>77</v>
      </c>
      <c r="K51" s="198" t="n">
        <v>75000000</v>
      </c>
      <c r="L51" s="77" t="s">
        <v>624</v>
      </c>
      <c r="M51" s="37" t="s">
        <v>64</v>
      </c>
      <c r="N51" s="37" t="s">
        <v>71</v>
      </c>
      <c r="O51" s="33" t="s">
        <v>48</v>
      </c>
      <c r="P51" s="50"/>
    </row>
    <row r="52" s="44" customFormat="true" ht="129" hidden="false" customHeight="true" outlineLevel="0" collapsed="false">
      <c r="A52" s="32" t="s">
        <v>483</v>
      </c>
      <c r="B52" s="37" t="s">
        <v>484</v>
      </c>
      <c r="C52" s="37" t="s">
        <v>485</v>
      </c>
      <c r="D52" s="37" t="s">
        <v>388</v>
      </c>
      <c r="E52" s="72" t="s">
        <v>486</v>
      </c>
      <c r="F52" s="37" t="n">
        <v>778</v>
      </c>
      <c r="G52" s="37" t="s">
        <v>487</v>
      </c>
      <c r="H52" s="37" t="n">
        <v>10000</v>
      </c>
      <c r="I52" s="34" t="n">
        <v>88401</v>
      </c>
      <c r="J52" s="33" t="s">
        <v>77</v>
      </c>
      <c r="K52" s="225" t="n">
        <v>2150000</v>
      </c>
      <c r="L52" s="72" t="s">
        <v>301</v>
      </c>
      <c r="M52" s="72" t="s">
        <v>64</v>
      </c>
      <c r="N52" s="37" t="s">
        <v>71</v>
      </c>
      <c r="O52" s="37" t="s">
        <v>48</v>
      </c>
      <c r="P52" s="226"/>
      <c r="Q52" s="226"/>
    </row>
    <row r="53" s="230" customFormat="true" ht="15.75" hidden="false" customHeight="true" outlineLevel="0" collapsed="false">
      <c r="A53" s="227" t="s">
        <v>488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9"/>
    </row>
    <row r="54" s="207" customFormat="true" ht="119.25" hidden="false" customHeight="true" outlineLevel="0" collapsed="false">
      <c r="A54" s="71" t="s">
        <v>522</v>
      </c>
      <c r="B54" s="33" t="s">
        <v>291</v>
      </c>
      <c r="C54" s="34" t="s">
        <v>523</v>
      </c>
      <c r="D54" s="33" t="s">
        <v>524</v>
      </c>
      <c r="E54" s="33" t="s">
        <v>625</v>
      </c>
      <c r="F54" s="34" t="n">
        <v>796</v>
      </c>
      <c r="G54" s="33" t="s">
        <v>62</v>
      </c>
      <c r="H54" s="34" t="n">
        <v>15</v>
      </c>
      <c r="I54" s="37" t="n">
        <v>88401</v>
      </c>
      <c r="J54" s="37" t="s">
        <v>77</v>
      </c>
      <c r="K54" s="231" t="n">
        <v>2000000</v>
      </c>
      <c r="L54" s="190" t="s">
        <v>494</v>
      </c>
      <c r="M54" s="54" t="s">
        <v>295</v>
      </c>
      <c r="N54" s="33" t="s">
        <v>71</v>
      </c>
      <c r="O54" s="37" t="s">
        <v>48</v>
      </c>
      <c r="P54" s="205"/>
      <c r="Q54" s="205"/>
      <c r="R54" s="206"/>
    </row>
    <row r="55" s="196" customFormat="true" ht="126.75" hidden="false" customHeight="true" outlineLevel="0" collapsed="false">
      <c r="A55" s="71" t="s">
        <v>526</v>
      </c>
      <c r="B55" s="220" t="s">
        <v>445</v>
      </c>
      <c r="C55" s="220" t="s">
        <v>527</v>
      </c>
      <c r="D55" s="232" t="s">
        <v>528</v>
      </c>
      <c r="E55" s="232" t="s">
        <v>626</v>
      </c>
      <c r="F55" s="203" t="n">
        <v>876</v>
      </c>
      <c r="G55" s="204" t="s">
        <v>98</v>
      </c>
      <c r="H55" s="197" t="n">
        <v>1</v>
      </c>
      <c r="I55" s="37" t="n">
        <v>88401</v>
      </c>
      <c r="J55" s="37" t="s">
        <v>77</v>
      </c>
      <c r="K55" s="233" t="n">
        <v>2400000</v>
      </c>
      <c r="L55" s="190" t="s">
        <v>494</v>
      </c>
      <c r="M55" s="77" t="s">
        <v>531</v>
      </c>
      <c r="N55" s="197" t="s">
        <v>71</v>
      </c>
      <c r="O55" s="197" t="s">
        <v>48</v>
      </c>
    </row>
    <row r="56" s="44" customFormat="true" ht="93" hidden="false" customHeight="true" outlineLevel="0" collapsed="false">
      <c r="A56" s="71" t="s">
        <v>541</v>
      </c>
      <c r="B56" s="37" t="s">
        <v>542</v>
      </c>
      <c r="C56" s="37" t="s">
        <v>543</v>
      </c>
      <c r="D56" s="37" t="s">
        <v>544</v>
      </c>
      <c r="E56" s="37" t="s">
        <v>545</v>
      </c>
      <c r="F56" s="71" t="n">
        <v>796</v>
      </c>
      <c r="G56" s="37" t="s">
        <v>627</v>
      </c>
      <c r="H56" s="37" t="n">
        <v>1</v>
      </c>
      <c r="I56" s="37" t="n">
        <v>88401</v>
      </c>
      <c r="J56" s="37" t="s">
        <v>77</v>
      </c>
      <c r="K56" s="234" t="n">
        <v>1360000</v>
      </c>
      <c r="L56" s="190" t="s">
        <v>494</v>
      </c>
      <c r="M56" s="197" t="s">
        <v>362</v>
      </c>
      <c r="N56" s="37" t="s">
        <v>71</v>
      </c>
      <c r="O56" s="37" t="s">
        <v>48</v>
      </c>
    </row>
    <row r="57" s="207" customFormat="true" ht="110.25" hidden="false" customHeight="false" outlineLevel="0" collapsed="false">
      <c r="A57" s="71" t="s">
        <v>554</v>
      </c>
      <c r="B57" s="53" t="s">
        <v>358</v>
      </c>
      <c r="C57" s="53" t="s">
        <v>359</v>
      </c>
      <c r="D57" s="53" t="s">
        <v>360</v>
      </c>
      <c r="E57" s="53" t="s">
        <v>361</v>
      </c>
      <c r="F57" s="79" t="n">
        <v>876</v>
      </c>
      <c r="G57" s="80" t="s">
        <v>98</v>
      </c>
      <c r="H57" s="63" t="n">
        <v>1</v>
      </c>
      <c r="I57" s="37" t="n">
        <v>88401</v>
      </c>
      <c r="J57" s="37" t="s">
        <v>77</v>
      </c>
      <c r="K57" s="84" t="n">
        <v>75000000</v>
      </c>
      <c r="L57" s="33" t="s">
        <v>553</v>
      </c>
      <c r="M57" s="54" t="s">
        <v>64</v>
      </c>
      <c r="N57" s="54" t="s">
        <v>71</v>
      </c>
      <c r="O57" s="37" t="s">
        <v>48</v>
      </c>
      <c r="P57" s="205"/>
      <c r="Q57" s="205"/>
      <c r="R57" s="206"/>
    </row>
    <row r="58" s="44" customFormat="true" ht="135" hidden="false" customHeight="true" outlineLevel="0" collapsed="false">
      <c r="A58" s="71" t="s">
        <v>555</v>
      </c>
      <c r="B58" s="33" t="s">
        <v>352</v>
      </c>
      <c r="C58" s="34" t="s">
        <v>404</v>
      </c>
      <c r="D58" s="33" t="s">
        <v>405</v>
      </c>
      <c r="E58" s="33" t="s">
        <v>556</v>
      </c>
      <c r="F58" s="34" t="n">
        <v>796</v>
      </c>
      <c r="G58" s="33" t="s">
        <v>62</v>
      </c>
      <c r="H58" s="34" t="n">
        <v>1</v>
      </c>
      <c r="I58" s="37" t="n">
        <v>88401</v>
      </c>
      <c r="J58" s="37" t="s">
        <v>77</v>
      </c>
      <c r="K58" s="214" t="n">
        <v>4000000</v>
      </c>
      <c r="L58" s="33" t="s">
        <v>362</v>
      </c>
      <c r="M58" s="197" t="s">
        <v>557</v>
      </c>
      <c r="N58" s="33" t="s">
        <v>71</v>
      </c>
      <c r="O58" s="37" t="s">
        <v>48</v>
      </c>
      <c r="P58" s="169"/>
      <c r="Q58" s="42"/>
      <c r="R58" s="235"/>
    </row>
    <row r="59" s="207" customFormat="true" ht="113.25" hidden="false" customHeight="true" outlineLevel="0" collapsed="false">
      <c r="A59" s="71" t="s">
        <v>558</v>
      </c>
      <c r="B59" s="33" t="s">
        <v>238</v>
      </c>
      <c r="C59" s="34" t="s">
        <v>450</v>
      </c>
      <c r="D59" s="33" t="s">
        <v>191</v>
      </c>
      <c r="E59" s="72" t="s">
        <v>451</v>
      </c>
      <c r="F59" s="37" t="n">
        <v>797</v>
      </c>
      <c r="G59" s="37" t="s">
        <v>62</v>
      </c>
      <c r="H59" s="37" t="n">
        <v>600</v>
      </c>
      <c r="I59" s="37" t="n">
        <v>88401</v>
      </c>
      <c r="J59" s="37" t="s">
        <v>77</v>
      </c>
      <c r="K59" s="198" t="n">
        <v>2430000</v>
      </c>
      <c r="L59" s="33" t="s">
        <v>362</v>
      </c>
      <c r="M59" s="197" t="s">
        <v>557</v>
      </c>
      <c r="N59" s="37" t="s">
        <v>71</v>
      </c>
      <c r="O59" s="37" t="s">
        <v>48</v>
      </c>
      <c r="P59" s="205"/>
      <c r="Q59" s="205"/>
      <c r="R59" s="206"/>
    </row>
    <row r="60" s="236" customFormat="true" ht="15.75" hidden="false" customHeight="true" outlineLevel="0" collapsed="false">
      <c r="A60" s="215" t="s">
        <v>559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s="196" customFormat="true" ht="110.25" hidden="false" customHeight="false" outlineLevel="0" collapsed="false">
      <c r="A61" s="53" t="s">
        <v>570</v>
      </c>
      <c r="B61" s="72" t="s">
        <v>273</v>
      </c>
      <c r="C61" s="71" t="s">
        <v>274</v>
      </c>
      <c r="D61" s="71" t="s">
        <v>571</v>
      </c>
      <c r="E61" s="71" t="s">
        <v>572</v>
      </c>
      <c r="F61" s="71" t="s">
        <v>42</v>
      </c>
      <c r="G61" s="37" t="s">
        <v>70</v>
      </c>
      <c r="H61" s="34" t="n">
        <v>1</v>
      </c>
      <c r="I61" s="77" t="n">
        <v>88401</v>
      </c>
      <c r="J61" s="33" t="s">
        <v>77</v>
      </c>
      <c r="K61" s="198" t="n">
        <v>6000000</v>
      </c>
      <c r="L61" s="33" t="s">
        <v>557</v>
      </c>
      <c r="M61" s="72" t="s">
        <v>573</v>
      </c>
      <c r="N61" s="37" t="s">
        <v>71</v>
      </c>
      <c r="O61" s="37" t="s">
        <v>48</v>
      </c>
      <c r="P61" s="42"/>
      <c r="Q61" s="191"/>
      <c r="R61" s="195"/>
    </row>
    <row r="62" s="196" customFormat="true" ht="110.25" hidden="false" customHeight="false" outlineLevel="0" collapsed="false">
      <c r="A62" s="53" t="s">
        <v>574</v>
      </c>
      <c r="B62" s="33" t="s">
        <v>575</v>
      </c>
      <c r="C62" s="37" t="s">
        <v>576</v>
      </c>
      <c r="D62" s="37" t="s">
        <v>577</v>
      </c>
      <c r="E62" s="54" t="s">
        <v>578</v>
      </c>
      <c r="F62" s="34" t="n">
        <v>796</v>
      </c>
      <c r="G62" s="33" t="s">
        <v>62</v>
      </c>
      <c r="H62" s="34" t="n">
        <v>5</v>
      </c>
      <c r="I62" s="77" t="n">
        <v>88401</v>
      </c>
      <c r="J62" s="33" t="s">
        <v>77</v>
      </c>
      <c r="K62" s="214" t="n">
        <v>500000</v>
      </c>
      <c r="L62" s="33" t="s">
        <v>557</v>
      </c>
      <c r="M62" s="197" t="s">
        <v>465</v>
      </c>
      <c r="N62" s="33" t="s">
        <v>71</v>
      </c>
      <c r="O62" s="37" t="s">
        <v>48</v>
      </c>
      <c r="P62" s="42"/>
      <c r="Q62" s="191"/>
      <c r="R62" s="195"/>
    </row>
    <row r="63" s="196" customFormat="true" ht="110.25" hidden="false" customHeight="false" outlineLevel="0" collapsed="false">
      <c r="A63" s="53" t="s">
        <v>579</v>
      </c>
      <c r="B63" s="33" t="s">
        <v>352</v>
      </c>
      <c r="C63" s="63" t="s">
        <v>580</v>
      </c>
      <c r="D63" s="37" t="s">
        <v>405</v>
      </c>
      <c r="E63" s="72" t="s">
        <v>581</v>
      </c>
      <c r="F63" s="37" t="n">
        <v>796</v>
      </c>
      <c r="G63" s="37" t="s">
        <v>62</v>
      </c>
      <c r="H63" s="37" t="n">
        <v>1</v>
      </c>
      <c r="I63" s="77" t="n">
        <v>88401</v>
      </c>
      <c r="J63" s="33" t="s">
        <v>77</v>
      </c>
      <c r="K63" s="198" t="n">
        <v>1500000</v>
      </c>
      <c r="L63" s="33" t="s">
        <v>557</v>
      </c>
      <c r="M63" s="71" t="s">
        <v>64</v>
      </c>
      <c r="N63" s="37" t="s">
        <v>71</v>
      </c>
      <c r="O63" s="37" t="s">
        <v>48</v>
      </c>
      <c r="P63" s="42"/>
      <c r="Q63" s="191"/>
      <c r="R63" s="195"/>
    </row>
    <row r="64" s="196" customFormat="true" ht="110.25" hidden="false" customHeight="false" outlineLevel="0" collapsed="false">
      <c r="A64" s="53" t="s">
        <v>582</v>
      </c>
      <c r="B64" s="33" t="s">
        <v>303</v>
      </c>
      <c r="C64" s="63" t="s">
        <v>583</v>
      </c>
      <c r="D64" s="72" t="s">
        <v>584</v>
      </c>
      <c r="E64" s="72" t="s">
        <v>585</v>
      </c>
      <c r="F64" s="37" t="n">
        <v>796</v>
      </c>
      <c r="G64" s="37" t="s">
        <v>62</v>
      </c>
      <c r="H64" s="37" t="n">
        <v>1</v>
      </c>
      <c r="I64" s="77" t="n">
        <v>88401</v>
      </c>
      <c r="J64" s="33" t="s">
        <v>77</v>
      </c>
      <c r="K64" s="198" t="n">
        <v>1150000</v>
      </c>
      <c r="L64" s="33" t="s">
        <v>557</v>
      </c>
      <c r="M64" s="71" t="s">
        <v>64</v>
      </c>
      <c r="N64" s="37" t="s">
        <v>71</v>
      </c>
      <c r="O64" s="37" t="s">
        <v>48</v>
      </c>
      <c r="P64" s="42"/>
      <c r="Q64" s="191"/>
      <c r="R64" s="195"/>
    </row>
    <row r="65" s="196" customFormat="true" ht="110.25" hidden="false" customHeight="false" outlineLevel="0" collapsed="false">
      <c r="A65" s="53" t="s">
        <v>586</v>
      </c>
      <c r="B65" s="33" t="s">
        <v>352</v>
      </c>
      <c r="C65" s="37" t="s">
        <v>353</v>
      </c>
      <c r="D65" s="33" t="s">
        <v>354</v>
      </c>
      <c r="E65" s="37" t="s">
        <v>355</v>
      </c>
      <c r="F65" s="71" t="n">
        <v>797</v>
      </c>
      <c r="G65" s="190" t="s">
        <v>62</v>
      </c>
      <c r="H65" s="197" t="n">
        <v>1</v>
      </c>
      <c r="I65" s="77" t="n">
        <v>88401</v>
      </c>
      <c r="J65" s="33" t="s">
        <v>77</v>
      </c>
      <c r="K65" s="237" t="n">
        <v>975000</v>
      </c>
      <c r="L65" s="37" t="s">
        <v>587</v>
      </c>
      <c r="M65" s="71" t="s">
        <v>64</v>
      </c>
      <c r="N65" s="37" t="s">
        <v>71</v>
      </c>
      <c r="O65" s="37" t="s">
        <v>48</v>
      </c>
      <c r="P65" s="42"/>
      <c r="Q65" s="191"/>
      <c r="R65" s="195"/>
    </row>
    <row r="66" s="196" customFormat="true" ht="120" hidden="false" customHeight="true" outlineLevel="0" collapsed="false">
      <c r="A66" s="53" t="s">
        <v>590</v>
      </c>
      <c r="B66" s="238" t="s">
        <v>358</v>
      </c>
      <c r="C66" s="232" t="s">
        <v>359</v>
      </c>
      <c r="D66" s="77" t="s">
        <v>360</v>
      </c>
      <c r="E66" s="77" t="s">
        <v>361</v>
      </c>
      <c r="F66" s="77" t="n">
        <v>876</v>
      </c>
      <c r="G66" s="37" t="s">
        <v>98</v>
      </c>
      <c r="H66" s="77" t="n">
        <v>1</v>
      </c>
      <c r="I66" s="77" t="n">
        <v>88401</v>
      </c>
      <c r="J66" s="33" t="s">
        <v>77</v>
      </c>
      <c r="K66" s="198" t="n">
        <v>1100000</v>
      </c>
      <c r="L66" s="37" t="s">
        <v>587</v>
      </c>
      <c r="M66" s="77" t="s">
        <v>64</v>
      </c>
      <c r="N66" s="37" t="s">
        <v>71</v>
      </c>
      <c r="O66" s="46" t="s">
        <v>48</v>
      </c>
      <c r="P66" s="42"/>
      <c r="Q66" s="191"/>
      <c r="R66" s="195"/>
    </row>
    <row r="67" customFormat="false" ht="1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</row>
    <row r="68" s="246" customFormat="true" ht="15" hidden="true" customHeight="false" outlineLevel="0" collapsed="false">
      <c r="A68" s="113"/>
      <c r="B68" s="240"/>
      <c r="C68" s="241"/>
      <c r="D68" s="240"/>
      <c r="E68" s="240"/>
      <c r="F68" s="241"/>
      <c r="G68" s="240"/>
      <c r="H68" s="241"/>
      <c r="I68" s="242"/>
      <c r="J68" s="240" t="s">
        <v>628</v>
      </c>
      <c r="K68" s="243" t="n">
        <f aca="false">SUM(K25:K38)+SUM(K40:K52)+SUM(K54:K59)+SUM(K61:K66)+SUM(K21:K23)</f>
        <v>334188238.43</v>
      </c>
      <c r="L68" s="240"/>
      <c r="M68" s="244"/>
      <c r="N68" s="240"/>
      <c r="O68" s="242"/>
      <c r="P68" s="245"/>
      <c r="Q68" s="245"/>
      <c r="R68" s="245"/>
    </row>
    <row r="72" s="255" customFormat="true" ht="15" hidden="false" customHeight="false" outlineLevel="0" collapsed="false">
      <c r="A72" s="247"/>
      <c r="B72" s="248"/>
      <c r="C72" s="249"/>
      <c r="D72" s="248"/>
      <c r="E72" s="248"/>
      <c r="F72" s="248"/>
      <c r="G72" s="248"/>
      <c r="H72" s="250"/>
      <c r="I72" s="251"/>
      <c r="J72" s="252"/>
      <c r="K72" s="253"/>
      <c r="L72" s="248"/>
      <c r="M72" s="248"/>
      <c r="N72" s="248"/>
      <c r="O72" s="248"/>
      <c r="P72" s="189"/>
      <c r="Q72" s="254"/>
      <c r="R72" s="254"/>
    </row>
    <row r="73" customFormat="false" ht="15.75" hidden="false" customHeight="false" outlineLevel="0" collapsed="false">
      <c r="A73" s="226"/>
      <c r="B73" s="226"/>
      <c r="C73" s="226"/>
      <c r="D73" s="226" t="s">
        <v>598</v>
      </c>
      <c r="E73" s="226"/>
      <c r="F73" s="226" t="s">
        <v>599</v>
      </c>
      <c r="G73" s="226"/>
      <c r="H73" s="256"/>
      <c r="I73" s="256"/>
      <c r="J73" s="256"/>
      <c r="K73" s="256"/>
      <c r="L73" s="256"/>
      <c r="M73" s="256"/>
      <c r="N73" s="256"/>
      <c r="O73" s="256"/>
      <c r="P73" s="184"/>
    </row>
    <row r="74" customFormat="false" ht="15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56"/>
      <c r="I74" s="256"/>
      <c r="J74" s="256"/>
      <c r="K74" s="256"/>
      <c r="L74" s="256"/>
      <c r="M74" s="256"/>
      <c r="N74" s="256"/>
      <c r="O74" s="256"/>
      <c r="P74" s="184"/>
    </row>
    <row r="75" customFormat="false" ht="15.75" hidden="false" customHeight="false" outlineLevel="0" collapsed="false">
      <c r="A75" s="226" t="s">
        <v>600</v>
      </c>
      <c r="B75" s="226"/>
      <c r="C75" s="226"/>
      <c r="D75" s="226"/>
      <c r="E75" s="226"/>
      <c r="F75" s="226"/>
      <c r="G75" s="226"/>
      <c r="H75" s="256"/>
      <c r="I75" s="256"/>
      <c r="J75" s="256"/>
      <c r="K75" s="256"/>
      <c r="L75" s="256"/>
      <c r="M75" s="256"/>
      <c r="N75" s="256"/>
      <c r="O75" s="256"/>
      <c r="P75" s="184"/>
    </row>
    <row r="76" customFormat="false" ht="15.75" hidden="false" customHeight="true" outlineLevel="0" collapsed="false">
      <c r="A76" s="226"/>
      <c r="B76" s="257" t="s">
        <v>601</v>
      </c>
      <c r="C76" s="257"/>
      <c r="D76" s="226"/>
      <c r="E76" s="226"/>
      <c r="F76" s="226"/>
      <c r="G76" s="226"/>
      <c r="H76" s="256"/>
      <c r="I76" s="256"/>
      <c r="J76" s="256"/>
      <c r="K76" s="256"/>
      <c r="L76" s="256"/>
      <c r="M76" s="256"/>
      <c r="N76" s="256"/>
      <c r="O76" s="256"/>
      <c r="P76" s="184"/>
    </row>
    <row r="77" customFormat="false" ht="12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184"/>
    </row>
    <row r="78" customFormat="false" ht="12.7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184"/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184"/>
    </row>
    <row r="80" customFormat="false" ht="12.7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184"/>
    </row>
    <row r="81" customFormat="false" ht="12.7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184"/>
    </row>
    <row r="82" customFormat="false" ht="12.7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184"/>
    </row>
    <row r="83" customFormat="false" ht="12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184"/>
    </row>
    <row r="84" customFormat="false" ht="12.7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184"/>
    </row>
    <row r="85" customFormat="false" ht="12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184"/>
    </row>
    <row r="86" customFormat="false" ht="12.7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184"/>
    </row>
    <row r="87" customFormat="false" ht="12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184"/>
    </row>
    <row r="88" customFormat="false" ht="12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184"/>
    </row>
    <row r="89" customFormat="false" ht="12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184"/>
    </row>
    <row r="90" customFormat="false" ht="12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184"/>
    </row>
    <row r="91" customFormat="false" ht="12.7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184"/>
    </row>
    <row r="92" customFormat="false" ht="12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184"/>
    </row>
    <row r="93" customFormat="false" ht="12.7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184"/>
    </row>
    <row r="94" customFormat="false" ht="12.7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184"/>
    </row>
    <row r="95" customFormat="false" ht="12.7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184"/>
    </row>
    <row r="96" customFormat="false" ht="12.7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184"/>
    </row>
    <row r="97" customFormat="false" ht="12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184"/>
    </row>
    <row r="98" customFormat="false" ht="12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184"/>
    </row>
    <row r="99" customFormat="false" ht="12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184"/>
    </row>
    <row r="100" customFormat="false" ht="12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184"/>
    </row>
    <row r="101" customFormat="false" ht="12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184"/>
    </row>
    <row r="102" customFormat="false" ht="12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184"/>
    </row>
    <row r="103" customFormat="false" ht="12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184"/>
    </row>
    <row r="104" customFormat="false" ht="12.7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184"/>
    </row>
    <row r="105" customFormat="false" ht="12.7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184"/>
    </row>
    <row r="106" customFormat="false" ht="12.7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184"/>
    </row>
  </sheetData>
  <mergeCells count="24">
    <mergeCell ref="A4:O4"/>
    <mergeCell ref="A5:O5"/>
    <mergeCell ref="A8:O8"/>
    <mergeCell ref="A9:O9"/>
    <mergeCell ref="A10:O10"/>
    <mergeCell ref="B13:O13"/>
    <mergeCell ref="A14:O14"/>
    <mergeCell ref="A17:A19"/>
    <mergeCell ref="B17:B19"/>
    <mergeCell ref="C17:C19"/>
    <mergeCell ref="D17:M17"/>
    <mergeCell ref="N17:N19"/>
    <mergeCell ref="O17:O18"/>
    <mergeCell ref="D18:D19"/>
    <mergeCell ref="E18:E19"/>
    <mergeCell ref="F18:G18"/>
    <mergeCell ref="I18:J18"/>
    <mergeCell ref="K18:K19"/>
    <mergeCell ref="L18:M18"/>
    <mergeCell ref="A24:O24"/>
    <mergeCell ref="A39:O39"/>
    <mergeCell ref="A53:O53"/>
    <mergeCell ref="A60:O60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9.41"/>
    <col collapsed="false" customWidth="true" hidden="false" outlineLevel="0" max="5" min="5" style="0" width="22.42"/>
    <col collapsed="false" customWidth="true" hidden="false" outlineLevel="0" max="10" min="10" style="0" width="17.42"/>
    <col collapsed="false" customWidth="true" hidden="false" outlineLevel="0" max="11" min="11" style="0" width="19.41"/>
    <col collapsed="false" customWidth="true" hidden="false" outlineLevel="0" max="13" min="12" style="0" width="12.14"/>
    <col collapsed="false" customWidth="true" hidden="false" outlineLevel="0" max="14" min="14" style="0" width="12.28"/>
    <col collapsed="false" customWidth="true" hidden="false" outlineLevel="0" max="15" min="15" style="0" width="12.42"/>
    <col collapsed="false" customWidth="true" hidden="false" outlineLevel="0" max="16" min="16" style="160" width="9.14"/>
    <col collapsed="false" customWidth="true" hidden="false" outlineLevel="0" max="17" min="17" style="160" width="19.28"/>
    <col collapsed="false" customWidth="true" hidden="false" outlineLevel="0" max="18" min="18" style="160" width="14.99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67" customFormat="true" ht="16.5" hidden="false" customHeight="true" outlineLevel="0" collapsed="false">
      <c r="A2" s="162"/>
      <c r="B2" s="163"/>
      <c r="C2" s="163" t="s">
        <v>602</v>
      </c>
      <c r="D2" s="163"/>
      <c r="E2" s="163"/>
      <c r="F2" s="163"/>
      <c r="G2" s="163"/>
      <c r="H2" s="163"/>
      <c r="I2" s="163"/>
      <c r="J2" s="164"/>
      <c r="K2" s="163"/>
      <c r="L2" s="163"/>
      <c r="M2" s="163"/>
      <c r="N2" s="163"/>
      <c r="O2" s="163"/>
      <c r="P2" s="166"/>
      <c r="Q2" s="166"/>
      <c r="R2" s="166"/>
    </row>
    <row r="3" s="167" customFormat="true" ht="13.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6"/>
      <c r="Q3" s="166"/>
      <c r="R3" s="166"/>
    </row>
    <row r="4" s="167" customFormat="true" ht="15.75" hidden="false" customHeight="false" outlineLevel="0" collapsed="false">
      <c r="A4" s="168" t="s">
        <v>60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6"/>
      <c r="Q4" s="166"/>
      <c r="R4" s="166"/>
    </row>
    <row r="5" s="167" customFormat="true" ht="15.75" hidden="false" customHeight="false" outlineLevel="0" collapsed="false">
      <c r="A5" s="168" t="s">
        <v>60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6"/>
      <c r="Q5" s="166"/>
      <c r="R5" s="166"/>
    </row>
    <row r="6" s="167" customFormat="true" ht="15.75" hidden="false" customHeight="false" outlineLevel="0" collapsed="false">
      <c r="A6" s="168"/>
      <c r="B6" s="169"/>
      <c r="C6" s="169"/>
      <c r="D6" s="169"/>
      <c r="E6" s="172" t="s">
        <v>629</v>
      </c>
      <c r="F6" s="173" t="s">
        <v>605</v>
      </c>
      <c r="G6" s="169"/>
      <c r="H6" s="169"/>
      <c r="I6" s="169"/>
      <c r="J6" s="169"/>
      <c r="K6" s="169"/>
      <c r="L6" s="169"/>
      <c r="M6" s="169"/>
      <c r="N6" s="169"/>
      <c r="O6" s="169"/>
      <c r="P6" s="166"/>
      <c r="Q6" s="166"/>
      <c r="R6" s="166"/>
    </row>
    <row r="7" s="167" customFormat="true" ht="11.25" hidden="false" customHeight="true" outlineLevel="0" collapsed="false">
      <c r="A7" s="168"/>
      <c r="B7" s="169"/>
      <c r="C7" s="169"/>
      <c r="D7" s="169"/>
      <c r="E7" s="172"/>
      <c r="F7" s="173"/>
      <c r="G7" s="169"/>
      <c r="H7" s="169"/>
      <c r="I7" s="169"/>
      <c r="J7" s="169"/>
      <c r="K7" s="169"/>
      <c r="L7" s="169"/>
      <c r="M7" s="169"/>
      <c r="N7" s="169"/>
      <c r="O7" s="169"/>
      <c r="P7" s="166"/>
      <c r="Q7" s="166"/>
      <c r="R7" s="166"/>
    </row>
    <row r="8" s="167" customFormat="true" ht="15.75" hidden="false" customHeight="false" outlineLevel="0" collapsed="false">
      <c r="A8" s="168" t="s">
        <v>60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6"/>
      <c r="Q8" s="166"/>
      <c r="R8" s="166"/>
    </row>
    <row r="9" s="167" customFormat="true" ht="15.75" hidden="false" customHeight="false" outlineLevel="0" collapsed="false">
      <c r="A9" s="168" t="s">
        <v>60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6"/>
      <c r="Q9" s="166"/>
      <c r="R9" s="166"/>
    </row>
    <row r="10" s="167" customFormat="true" ht="15.75" hidden="false" customHeight="true" outlineLevel="0" collapsed="false">
      <c r="A10" s="168" t="s">
        <v>608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6"/>
      <c r="Q10" s="166"/>
      <c r="R10" s="166"/>
    </row>
    <row r="11" s="167" customFormat="true" ht="15.75" hidden="false" customHeight="false" outlineLevel="0" collapsed="false">
      <c r="A11" s="168"/>
      <c r="B11" s="169"/>
      <c r="C11" s="169"/>
      <c r="D11" s="174"/>
      <c r="E11" s="175"/>
      <c r="F11" s="169" t="s">
        <v>605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6"/>
      <c r="Q11" s="166"/>
      <c r="R11" s="166"/>
    </row>
    <row r="12" s="167" customFormat="true" ht="9" hidden="false" customHeight="true" outlineLevel="0" collapsed="false">
      <c r="A12" s="168"/>
      <c r="B12" s="169"/>
      <c r="C12" s="169"/>
      <c r="D12" s="174"/>
      <c r="E12" s="174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6"/>
      <c r="Q12" s="166"/>
      <c r="R12" s="166"/>
    </row>
    <row r="13" s="167" customFormat="true" ht="15.75" hidden="false" customHeight="true" outlineLevel="0" collapsed="false">
      <c r="A13" s="168"/>
      <c r="B13" s="169" t="s">
        <v>609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6"/>
      <c r="Q13" s="166"/>
      <c r="R13" s="166"/>
    </row>
    <row r="14" s="167" customFormat="true" ht="15.75" hidden="false" customHeight="true" outlineLevel="0" collapsed="false">
      <c r="A14" s="168" t="s">
        <v>610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6"/>
      <c r="Q14" s="166"/>
      <c r="R14" s="166"/>
    </row>
    <row r="15" s="167" customFormat="true" ht="15.75" hidden="false" customHeight="false" outlineLevel="0" collapsed="false">
      <c r="A15" s="168"/>
      <c r="B15" s="169"/>
      <c r="C15" s="169"/>
      <c r="D15" s="169"/>
      <c r="E15" s="176" t="n">
        <f aca="false">K24</f>
        <v>4000000</v>
      </c>
      <c r="F15" s="173"/>
      <c r="G15" s="169"/>
      <c r="H15" s="169"/>
      <c r="I15" s="169"/>
      <c r="J15" s="174"/>
      <c r="K15" s="174"/>
      <c r="L15" s="169"/>
      <c r="M15" s="169"/>
      <c r="N15" s="169"/>
      <c r="O15" s="169"/>
      <c r="P15" s="166"/>
      <c r="Q15" s="166"/>
      <c r="R15" s="166"/>
    </row>
    <row r="16" customFormat="false" ht="6" hidden="false" customHeight="true" outlineLevel="0" collapsed="false">
      <c r="A16" s="258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</row>
    <row r="17" customFormat="false" ht="13.5" hidden="false" customHeight="true" outlineLevel="0" collapsed="false">
      <c r="A17" s="180" t="s">
        <v>17</v>
      </c>
      <c r="B17" s="180" t="s">
        <v>18</v>
      </c>
      <c r="C17" s="180" t="s">
        <v>19</v>
      </c>
      <c r="D17" s="181" t="s">
        <v>20</v>
      </c>
      <c r="E17" s="181"/>
      <c r="F17" s="181"/>
      <c r="G17" s="181"/>
      <c r="H17" s="181"/>
      <c r="I17" s="181"/>
      <c r="J17" s="181"/>
      <c r="K17" s="181"/>
      <c r="L17" s="181"/>
      <c r="M17" s="181"/>
      <c r="N17" s="182" t="s">
        <v>21</v>
      </c>
      <c r="O17" s="183" t="s">
        <v>22</v>
      </c>
      <c r="P17" s="184"/>
    </row>
    <row r="18" customFormat="false" ht="53.25" hidden="false" customHeight="true" outlineLevel="0" collapsed="false">
      <c r="A18" s="180"/>
      <c r="B18" s="180"/>
      <c r="C18" s="180"/>
      <c r="D18" s="181" t="s">
        <v>23</v>
      </c>
      <c r="E18" s="181" t="s">
        <v>24</v>
      </c>
      <c r="F18" s="181" t="s">
        <v>25</v>
      </c>
      <c r="G18" s="181"/>
      <c r="H18" s="181" t="s">
        <v>26</v>
      </c>
      <c r="I18" s="181" t="s">
        <v>27</v>
      </c>
      <c r="J18" s="181"/>
      <c r="K18" s="181" t="s">
        <v>28</v>
      </c>
      <c r="L18" s="181" t="s">
        <v>29</v>
      </c>
      <c r="M18" s="181"/>
      <c r="N18" s="182"/>
      <c r="O18" s="183"/>
      <c r="P18" s="184"/>
    </row>
    <row r="19" customFormat="false" ht="105.75" hidden="false" customHeight="true" outlineLevel="0" collapsed="false">
      <c r="A19" s="180"/>
      <c r="B19" s="180"/>
      <c r="C19" s="180"/>
      <c r="D19" s="181"/>
      <c r="E19" s="181"/>
      <c r="F19" s="181" t="s">
        <v>30</v>
      </c>
      <c r="G19" s="181" t="s">
        <v>31</v>
      </c>
      <c r="H19" s="181"/>
      <c r="I19" s="181" t="s">
        <v>32</v>
      </c>
      <c r="J19" s="181" t="s">
        <v>33</v>
      </c>
      <c r="K19" s="181"/>
      <c r="L19" s="181" t="s">
        <v>34</v>
      </c>
      <c r="M19" s="181" t="s">
        <v>35</v>
      </c>
      <c r="N19" s="182"/>
      <c r="O19" s="181" t="s">
        <v>36</v>
      </c>
      <c r="P19" s="184"/>
    </row>
    <row r="20" customFormat="false" ht="15.75" hidden="false" customHeight="false" outlineLevel="0" collapsed="false">
      <c r="A20" s="185" t="n">
        <v>1</v>
      </c>
      <c r="B20" s="185" t="n">
        <v>2</v>
      </c>
      <c r="C20" s="185" t="n">
        <v>3</v>
      </c>
      <c r="D20" s="185" t="n">
        <v>4</v>
      </c>
      <c r="E20" s="185" t="n">
        <v>5</v>
      </c>
      <c r="F20" s="185" t="n">
        <v>6</v>
      </c>
      <c r="G20" s="185" t="n">
        <v>7</v>
      </c>
      <c r="H20" s="185" t="n">
        <v>8</v>
      </c>
      <c r="I20" s="185" t="n">
        <v>9</v>
      </c>
      <c r="J20" s="185" t="n">
        <v>10</v>
      </c>
      <c r="K20" s="185" t="n">
        <v>11</v>
      </c>
      <c r="L20" s="185" t="n">
        <v>12</v>
      </c>
      <c r="M20" s="185" t="n">
        <v>13</v>
      </c>
      <c r="N20" s="185" t="n">
        <v>14</v>
      </c>
      <c r="O20" s="185" t="n">
        <v>15</v>
      </c>
      <c r="P20" s="184"/>
    </row>
    <row r="21" customFormat="false" ht="15.75" hidden="false" customHeight="true" outlineLevel="0" collapsed="false">
      <c r="A21" s="188" t="s">
        <v>630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9"/>
    </row>
    <row r="22" s="67" customFormat="true" ht="126" hidden="false" customHeight="false" outlineLevel="0" collapsed="false">
      <c r="A22" s="45" t="s">
        <v>125</v>
      </c>
      <c r="B22" s="53" t="s">
        <v>66</v>
      </c>
      <c r="C22" s="54" t="s">
        <v>152</v>
      </c>
      <c r="D22" s="54" t="s">
        <v>153</v>
      </c>
      <c r="E22" s="54" t="s">
        <v>154</v>
      </c>
      <c r="F22" s="53" t="n">
        <v>876</v>
      </c>
      <c r="G22" s="54" t="s">
        <v>98</v>
      </c>
      <c r="H22" s="54" t="n">
        <v>1</v>
      </c>
      <c r="I22" s="54" t="n">
        <v>88401</v>
      </c>
      <c r="J22" s="55" t="s">
        <v>77</v>
      </c>
      <c r="K22" s="81" t="n">
        <v>2000000</v>
      </c>
      <c r="L22" s="56" t="s">
        <v>201</v>
      </c>
      <c r="M22" s="54" t="s">
        <v>631</v>
      </c>
      <c r="N22" s="54" t="s">
        <v>71</v>
      </c>
      <c r="O22" s="54" t="s">
        <v>48</v>
      </c>
      <c r="P22" s="66"/>
      <c r="Q22" s="66"/>
      <c r="R22" s="66"/>
    </row>
    <row r="23" s="67" customFormat="true" ht="118.5" hidden="false" customHeight="true" outlineLevel="0" collapsed="false">
      <c r="A23" s="45" t="s">
        <v>132</v>
      </c>
      <c r="B23" s="54" t="s">
        <v>66</v>
      </c>
      <c r="C23" s="54" t="s">
        <v>152</v>
      </c>
      <c r="D23" s="54" t="s">
        <v>156</v>
      </c>
      <c r="E23" s="54" t="s">
        <v>157</v>
      </c>
      <c r="F23" s="54" t="n">
        <v>876</v>
      </c>
      <c r="G23" s="94" t="s">
        <v>98</v>
      </c>
      <c r="H23" s="54" t="n">
        <v>1</v>
      </c>
      <c r="I23" s="54" t="n">
        <v>88401</v>
      </c>
      <c r="J23" s="55" t="s">
        <v>77</v>
      </c>
      <c r="K23" s="81" t="n">
        <v>2000000</v>
      </c>
      <c r="L23" s="54" t="s">
        <v>201</v>
      </c>
      <c r="M23" s="54" t="s">
        <v>631</v>
      </c>
      <c r="N23" s="54" t="s">
        <v>71</v>
      </c>
      <c r="O23" s="54" t="s">
        <v>48</v>
      </c>
      <c r="P23" s="83"/>
      <c r="Q23" s="66"/>
      <c r="R23" s="66"/>
    </row>
    <row r="24" s="246" customFormat="true" ht="15" hidden="true" customHeight="false" outlineLevel="0" collapsed="false">
      <c r="A24" s="131"/>
      <c r="B24" s="260"/>
      <c r="C24" s="251"/>
      <c r="D24" s="260"/>
      <c r="E24" s="260"/>
      <c r="F24" s="251"/>
      <c r="G24" s="260"/>
      <c r="H24" s="251"/>
      <c r="I24" s="261"/>
      <c r="J24" s="240" t="s">
        <v>628</v>
      </c>
      <c r="K24" s="243" t="n">
        <f aca="false">K22+K23</f>
        <v>4000000</v>
      </c>
      <c r="L24" s="260"/>
      <c r="M24" s="262"/>
      <c r="N24" s="260"/>
      <c r="O24" s="261"/>
      <c r="P24" s="245"/>
      <c r="Q24" s="245"/>
      <c r="R24" s="245"/>
    </row>
    <row r="25" customFormat="false" ht="12.75" hidden="tru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2.75" hidden="tru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2.75" hidden="tru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</row>
    <row r="28" s="255" customFormat="true" ht="15" hidden="false" customHeight="false" outlineLevel="0" collapsed="false">
      <c r="A28" s="247"/>
      <c r="B28" s="248"/>
      <c r="C28" s="249"/>
      <c r="D28" s="248"/>
      <c r="E28" s="248"/>
      <c r="F28" s="248"/>
      <c r="G28" s="248"/>
      <c r="H28" s="250"/>
      <c r="I28" s="251"/>
      <c r="J28" s="252"/>
      <c r="K28" s="253"/>
      <c r="L28" s="248"/>
      <c r="M28" s="248"/>
      <c r="N28" s="248"/>
      <c r="O28" s="248"/>
      <c r="P28" s="189"/>
      <c r="Q28" s="254"/>
      <c r="R28" s="254"/>
    </row>
    <row r="29" customFormat="false" ht="15.75" hidden="false" customHeight="false" outlineLevel="0" collapsed="false">
      <c r="A29" s="42"/>
      <c r="B29" s="42"/>
      <c r="C29" s="42"/>
      <c r="D29" s="42" t="s">
        <v>598</v>
      </c>
      <c r="E29" s="42"/>
      <c r="F29" s="42" t="s">
        <v>599</v>
      </c>
      <c r="G29" s="42"/>
      <c r="H29" s="184"/>
      <c r="I29" s="184"/>
      <c r="J29" s="184"/>
      <c r="K29" s="184"/>
      <c r="L29" s="184"/>
      <c r="M29" s="184"/>
      <c r="N29" s="184"/>
      <c r="O29" s="184"/>
      <c r="P29" s="184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5.75" hidden="false" customHeight="false" outlineLevel="0" collapsed="false">
      <c r="A31" s="42" t="s">
        <v>600</v>
      </c>
      <c r="B31" s="42"/>
      <c r="C31" s="42"/>
      <c r="D31" s="42"/>
      <c r="E31" s="42"/>
      <c r="F31" s="42"/>
      <c r="G31" s="42"/>
      <c r="H31" s="184"/>
      <c r="I31" s="184"/>
      <c r="J31" s="184"/>
      <c r="K31" s="184"/>
      <c r="L31" s="184"/>
      <c r="M31" s="184"/>
      <c r="N31" s="184"/>
      <c r="O31" s="184"/>
      <c r="P31" s="184"/>
    </row>
    <row r="32" customFormat="false" ht="15.75" hidden="false" customHeight="true" outlineLevel="0" collapsed="false">
      <c r="A32" s="42"/>
      <c r="B32" s="257" t="s">
        <v>601</v>
      </c>
      <c r="C32" s="257"/>
      <c r="D32" s="42"/>
      <c r="E32" s="42"/>
      <c r="F32" s="42"/>
      <c r="G32" s="42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184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184"/>
    </row>
    <row r="35" customFormat="false" ht="12.7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184"/>
    </row>
    <row r="36" customFormat="false" ht="12.7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184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184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184"/>
    </row>
    <row r="39" customFormat="false" ht="12.7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184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184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184"/>
    </row>
    <row r="42" customFormat="false" ht="12.7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184"/>
    </row>
    <row r="43" customFormat="false" ht="12.7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184"/>
    </row>
    <row r="44" customFormat="false" ht="12.7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184"/>
    </row>
    <row r="45" customFormat="false" ht="12.7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184"/>
    </row>
    <row r="46" customFormat="false" ht="12.7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184"/>
    </row>
    <row r="47" customFormat="false" ht="12.7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184"/>
    </row>
    <row r="48" customFormat="false" ht="12.7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184"/>
    </row>
    <row r="49" customFormat="false" ht="12.75" hidden="false" customHeight="fals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184"/>
    </row>
    <row r="50" customFormat="false" ht="12.7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184"/>
    </row>
    <row r="51" customFormat="false" ht="12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184"/>
    </row>
    <row r="52" customFormat="false" ht="12.7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184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184"/>
    </row>
    <row r="54" customFormat="false" ht="12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184"/>
    </row>
    <row r="55" customFormat="false" ht="12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184"/>
    </row>
    <row r="56" customFormat="false" ht="12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184"/>
    </row>
    <row r="57" customFormat="false" ht="12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184"/>
    </row>
    <row r="58" customFormat="false" ht="12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184"/>
    </row>
    <row r="59" customFormat="false" ht="12.7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184"/>
    </row>
    <row r="60" customFormat="false" ht="12.7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184"/>
    </row>
    <row r="61" customFormat="false" ht="12.7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184"/>
    </row>
    <row r="62" customFormat="false" ht="12.7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184"/>
    </row>
  </sheetData>
  <mergeCells count="21">
    <mergeCell ref="A4:O4"/>
    <mergeCell ref="A5:O5"/>
    <mergeCell ref="A8:O8"/>
    <mergeCell ref="A9:O9"/>
    <mergeCell ref="A10:O10"/>
    <mergeCell ref="B13:O13"/>
    <mergeCell ref="A14:O14"/>
    <mergeCell ref="A17:A19"/>
    <mergeCell ref="B17:B19"/>
    <mergeCell ref="C17:C19"/>
    <mergeCell ref="D17:M17"/>
    <mergeCell ref="N17:N19"/>
    <mergeCell ref="O17:O18"/>
    <mergeCell ref="D18:D19"/>
    <mergeCell ref="E18:E19"/>
    <mergeCell ref="F18:G18"/>
    <mergeCell ref="I18:J18"/>
    <mergeCell ref="K18:K19"/>
    <mergeCell ref="L18:M18"/>
    <mergeCell ref="A21:O2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2.42"/>
    <col collapsed="false" customWidth="true" hidden="false" outlineLevel="0" max="9" min="9" style="0" width="10.71"/>
    <col collapsed="false" customWidth="true" hidden="false" outlineLevel="0" max="10" min="10" style="0" width="21.28"/>
    <col collapsed="false" customWidth="true" hidden="false" outlineLevel="0" max="11" min="11" style="0" width="19.41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6.28"/>
    <col collapsed="false" customWidth="true" hidden="false" outlineLevel="0" max="15" min="15" style="0" width="12.85"/>
    <col collapsed="false" customWidth="true" hidden="false" outlineLevel="0" max="16" min="16" style="160" width="9.14"/>
    <col collapsed="false" customWidth="true" hidden="false" outlineLevel="0" max="17" min="17" style="160" width="19.28"/>
    <col collapsed="false" customWidth="true" hidden="false" outlineLevel="0" max="18" min="18" style="160" width="14.99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67" customFormat="true" ht="16.5" hidden="false" customHeight="true" outlineLevel="0" collapsed="false">
      <c r="A2" s="162"/>
      <c r="B2" s="163"/>
      <c r="C2" s="163" t="s">
        <v>602</v>
      </c>
      <c r="D2" s="163"/>
      <c r="E2" s="163"/>
      <c r="F2" s="163"/>
      <c r="G2" s="163"/>
      <c r="H2" s="163"/>
      <c r="I2" s="163"/>
      <c r="J2" s="164"/>
      <c r="K2" s="163"/>
      <c r="L2" s="163"/>
      <c r="M2" s="163"/>
      <c r="N2" s="163"/>
      <c r="O2" s="163"/>
      <c r="P2" s="166"/>
      <c r="Q2" s="166"/>
      <c r="R2" s="166"/>
    </row>
    <row r="3" s="167" customFormat="true" ht="13.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6"/>
      <c r="Q3" s="166"/>
      <c r="R3" s="166"/>
    </row>
    <row r="4" s="167" customFormat="true" ht="15.75" hidden="false" customHeight="false" outlineLevel="0" collapsed="false">
      <c r="A4" s="168" t="s">
        <v>60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6"/>
      <c r="Q4" s="166"/>
      <c r="R4" s="166"/>
    </row>
    <row r="5" s="167" customFormat="true" ht="15.75" hidden="false" customHeight="false" outlineLevel="0" collapsed="false">
      <c r="A5" s="168" t="s">
        <v>60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6"/>
      <c r="Q5" s="166"/>
      <c r="R5" s="166"/>
    </row>
    <row r="6" s="167" customFormat="true" ht="15.75" hidden="false" customHeight="false" outlineLevel="0" collapsed="false">
      <c r="A6" s="168"/>
      <c r="B6" s="169"/>
      <c r="C6" s="169"/>
      <c r="D6" s="169"/>
      <c r="E6" s="172" t="s">
        <v>629</v>
      </c>
      <c r="F6" s="173" t="s">
        <v>605</v>
      </c>
      <c r="G6" s="169"/>
      <c r="H6" s="169"/>
      <c r="I6" s="169"/>
      <c r="J6" s="169"/>
      <c r="K6" s="169"/>
      <c r="L6" s="169"/>
      <c r="M6" s="169"/>
      <c r="N6" s="169"/>
      <c r="O6" s="169"/>
      <c r="P6" s="166"/>
      <c r="Q6" s="166"/>
      <c r="R6" s="166"/>
    </row>
    <row r="7" s="167" customFormat="true" ht="11.25" hidden="false" customHeight="true" outlineLevel="0" collapsed="false">
      <c r="A7" s="168"/>
      <c r="B7" s="169"/>
      <c r="C7" s="169"/>
      <c r="D7" s="169"/>
      <c r="E7" s="172"/>
      <c r="F7" s="173"/>
      <c r="G7" s="169"/>
      <c r="H7" s="169"/>
      <c r="I7" s="169"/>
      <c r="J7" s="169"/>
      <c r="K7" s="169"/>
      <c r="L7" s="169"/>
      <c r="M7" s="169"/>
      <c r="N7" s="169"/>
      <c r="O7" s="169"/>
      <c r="P7" s="166"/>
      <c r="Q7" s="166"/>
      <c r="R7" s="166"/>
    </row>
    <row r="8" s="167" customFormat="true" ht="15.75" hidden="false" customHeight="false" outlineLevel="0" collapsed="false">
      <c r="A8" s="168" t="s">
        <v>60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6"/>
      <c r="Q8" s="166"/>
      <c r="R8" s="166"/>
    </row>
    <row r="9" s="167" customFormat="true" ht="15.75" hidden="false" customHeight="false" outlineLevel="0" collapsed="false">
      <c r="A9" s="168" t="s">
        <v>60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6"/>
      <c r="Q9" s="166"/>
      <c r="R9" s="166"/>
    </row>
    <row r="10" s="167" customFormat="true" ht="15.75" hidden="false" customHeight="true" outlineLevel="0" collapsed="false">
      <c r="A10" s="168" t="s">
        <v>608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6"/>
      <c r="Q10" s="166"/>
      <c r="R10" s="166"/>
    </row>
    <row r="11" s="167" customFormat="true" ht="15.75" hidden="false" customHeight="false" outlineLevel="0" collapsed="false">
      <c r="A11" s="168"/>
      <c r="B11" s="169"/>
      <c r="C11" s="169"/>
      <c r="D11" s="174"/>
      <c r="E11" s="175"/>
      <c r="F11" s="169" t="s">
        <v>605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6"/>
      <c r="Q11" s="166"/>
      <c r="R11" s="166"/>
    </row>
    <row r="12" s="167" customFormat="true" ht="9" hidden="false" customHeight="true" outlineLevel="0" collapsed="false">
      <c r="A12" s="168"/>
      <c r="B12" s="169"/>
      <c r="C12" s="169"/>
      <c r="D12" s="174"/>
      <c r="E12" s="174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6"/>
      <c r="Q12" s="166"/>
      <c r="R12" s="166"/>
    </row>
    <row r="13" s="167" customFormat="true" ht="15.75" hidden="false" customHeight="true" outlineLevel="0" collapsed="false">
      <c r="A13" s="168"/>
      <c r="B13" s="169" t="s">
        <v>609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6"/>
      <c r="Q13" s="166"/>
      <c r="R13" s="166"/>
    </row>
    <row r="14" s="167" customFormat="true" ht="15.75" hidden="false" customHeight="true" outlineLevel="0" collapsed="false">
      <c r="A14" s="168" t="s">
        <v>610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6"/>
      <c r="Q14" s="166"/>
      <c r="R14" s="166"/>
    </row>
    <row r="15" s="167" customFormat="true" ht="15.75" hidden="false" customHeight="false" outlineLevel="0" collapsed="false">
      <c r="A15" s="168"/>
      <c r="B15" s="169"/>
      <c r="C15" s="169"/>
      <c r="D15" s="169"/>
      <c r="E15" s="176" t="n">
        <f aca="false">K24</f>
        <v>4000000</v>
      </c>
      <c r="F15" s="173"/>
      <c r="G15" s="169"/>
      <c r="H15" s="169"/>
      <c r="I15" s="169"/>
      <c r="J15" s="174"/>
      <c r="K15" s="174"/>
      <c r="L15" s="169"/>
      <c r="M15" s="169"/>
      <c r="N15" s="169"/>
      <c r="O15" s="169"/>
      <c r="P15" s="166"/>
      <c r="Q15" s="166"/>
      <c r="R15" s="166"/>
    </row>
    <row r="16" customFormat="false" ht="6" hidden="false" customHeight="true" outlineLevel="0" collapsed="false">
      <c r="A16" s="258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</row>
    <row r="17" customFormat="false" ht="13.5" hidden="false" customHeight="true" outlineLevel="0" collapsed="false">
      <c r="A17" s="180" t="s">
        <v>17</v>
      </c>
      <c r="B17" s="180" t="s">
        <v>18</v>
      </c>
      <c r="C17" s="180" t="s">
        <v>19</v>
      </c>
      <c r="D17" s="181" t="s">
        <v>20</v>
      </c>
      <c r="E17" s="181"/>
      <c r="F17" s="181"/>
      <c r="G17" s="181"/>
      <c r="H17" s="181"/>
      <c r="I17" s="181"/>
      <c r="J17" s="181"/>
      <c r="K17" s="181"/>
      <c r="L17" s="181"/>
      <c r="M17" s="181"/>
      <c r="N17" s="182" t="s">
        <v>21</v>
      </c>
      <c r="O17" s="183" t="s">
        <v>22</v>
      </c>
      <c r="P17" s="184"/>
    </row>
    <row r="18" customFormat="false" ht="53.25" hidden="false" customHeight="true" outlineLevel="0" collapsed="false">
      <c r="A18" s="180"/>
      <c r="B18" s="180"/>
      <c r="C18" s="180"/>
      <c r="D18" s="181" t="s">
        <v>23</v>
      </c>
      <c r="E18" s="181" t="s">
        <v>24</v>
      </c>
      <c r="F18" s="181" t="s">
        <v>25</v>
      </c>
      <c r="G18" s="181"/>
      <c r="H18" s="181" t="s">
        <v>26</v>
      </c>
      <c r="I18" s="181" t="s">
        <v>27</v>
      </c>
      <c r="J18" s="181"/>
      <c r="K18" s="181" t="s">
        <v>28</v>
      </c>
      <c r="L18" s="181" t="s">
        <v>29</v>
      </c>
      <c r="M18" s="181"/>
      <c r="N18" s="182"/>
      <c r="O18" s="183"/>
      <c r="P18" s="184"/>
    </row>
    <row r="19" customFormat="false" ht="105.75" hidden="false" customHeight="true" outlineLevel="0" collapsed="false">
      <c r="A19" s="180"/>
      <c r="B19" s="180"/>
      <c r="C19" s="180"/>
      <c r="D19" s="181"/>
      <c r="E19" s="181"/>
      <c r="F19" s="181" t="s">
        <v>30</v>
      </c>
      <c r="G19" s="181" t="s">
        <v>31</v>
      </c>
      <c r="H19" s="181"/>
      <c r="I19" s="181" t="s">
        <v>32</v>
      </c>
      <c r="J19" s="181" t="s">
        <v>33</v>
      </c>
      <c r="K19" s="181"/>
      <c r="L19" s="181" t="s">
        <v>34</v>
      </c>
      <c r="M19" s="181" t="s">
        <v>35</v>
      </c>
      <c r="N19" s="182"/>
      <c r="O19" s="181" t="s">
        <v>36</v>
      </c>
      <c r="P19" s="184"/>
    </row>
    <row r="20" customFormat="false" ht="15.75" hidden="false" customHeight="false" outlineLevel="0" collapsed="false">
      <c r="A20" s="185" t="n">
        <v>1</v>
      </c>
      <c r="B20" s="185" t="n">
        <v>2</v>
      </c>
      <c r="C20" s="185" t="n">
        <v>3</v>
      </c>
      <c r="D20" s="185" t="n">
        <v>4</v>
      </c>
      <c r="E20" s="185" t="n">
        <v>5</v>
      </c>
      <c r="F20" s="185" t="n">
        <v>6</v>
      </c>
      <c r="G20" s="185" t="n">
        <v>7</v>
      </c>
      <c r="H20" s="185" t="n">
        <v>8</v>
      </c>
      <c r="I20" s="185" t="n">
        <v>9</v>
      </c>
      <c r="J20" s="185" t="n">
        <v>10</v>
      </c>
      <c r="K20" s="185" t="n">
        <v>11</v>
      </c>
      <c r="L20" s="185" t="n">
        <v>12</v>
      </c>
      <c r="M20" s="185" t="n">
        <v>13</v>
      </c>
      <c r="N20" s="185" t="n">
        <v>14</v>
      </c>
      <c r="O20" s="185" t="n">
        <v>15</v>
      </c>
      <c r="P20" s="184"/>
    </row>
    <row r="21" customFormat="false" ht="15.75" hidden="false" customHeight="true" outlineLevel="0" collapsed="false">
      <c r="A21" s="188" t="s">
        <v>632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9"/>
    </row>
    <row r="22" s="67" customFormat="true" ht="135" hidden="false" customHeight="true" outlineLevel="0" collapsed="false">
      <c r="A22" s="45" t="s">
        <v>125</v>
      </c>
      <c r="B22" s="53" t="s">
        <v>66</v>
      </c>
      <c r="C22" s="54" t="s">
        <v>152</v>
      </c>
      <c r="D22" s="54" t="s">
        <v>153</v>
      </c>
      <c r="E22" s="54" t="s">
        <v>154</v>
      </c>
      <c r="F22" s="53" t="n">
        <v>876</v>
      </c>
      <c r="G22" s="54" t="s">
        <v>98</v>
      </c>
      <c r="H22" s="54" t="n">
        <v>1</v>
      </c>
      <c r="I22" s="54" t="n">
        <v>88401</v>
      </c>
      <c r="J22" s="55" t="s">
        <v>77</v>
      </c>
      <c r="K22" s="81" t="n">
        <v>2000000</v>
      </c>
      <c r="L22" s="56" t="s">
        <v>633</v>
      </c>
      <c r="M22" s="54" t="s">
        <v>634</v>
      </c>
      <c r="N22" s="54" t="s">
        <v>71</v>
      </c>
      <c r="O22" s="54" t="s">
        <v>48</v>
      </c>
      <c r="P22" s="66"/>
      <c r="Q22" s="66"/>
      <c r="R22" s="66"/>
    </row>
    <row r="23" s="67" customFormat="true" ht="118.5" hidden="false" customHeight="true" outlineLevel="0" collapsed="false">
      <c r="A23" s="45" t="s">
        <v>132</v>
      </c>
      <c r="B23" s="54" t="s">
        <v>66</v>
      </c>
      <c r="C23" s="54" t="s">
        <v>152</v>
      </c>
      <c r="D23" s="54" t="s">
        <v>156</v>
      </c>
      <c r="E23" s="54" t="s">
        <v>157</v>
      </c>
      <c r="F23" s="54" t="n">
        <v>876</v>
      </c>
      <c r="G23" s="94" t="s">
        <v>98</v>
      </c>
      <c r="H23" s="54" t="n">
        <v>1</v>
      </c>
      <c r="I23" s="54" t="n">
        <v>88401</v>
      </c>
      <c r="J23" s="55" t="s">
        <v>77</v>
      </c>
      <c r="K23" s="81" t="n">
        <v>2000000</v>
      </c>
      <c r="L23" s="56" t="s">
        <v>633</v>
      </c>
      <c r="M23" s="54" t="s">
        <v>634</v>
      </c>
      <c r="N23" s="54" t="s">
        <v>71</v>
      </c>
      <c r="O23" s="54" t="s">
        <v>48</v>
      </c>
      <c r="P23" s="83"/>
      <c r="Q23" s="66"/>
      <c r="R23" s="66"/>
    </row>
    <row r="24" s="246" customFormat="true" ht="15" hidden="true" customHeight="false" outlineLevel="0" collapsed="false">
      <c r="A24" s="131"/>
      <c r="B24" s="260"/>
      <c r="C24" s="251"/>
      <c r="D24" s="260"/>
      <c r="E24" s="260"/>
      <c r="F24" s="251"/>
      <c r="G24" s="260"/>
      <c r="H24" s="251"/>
      <c r="I24" s="261"/>
      <c r="J24" s="240" t="s">
        <v>628</v>
      </c>
      <c r="K24" s="243" t="n">
        <f aca="false">K22+K23</f>
        <v>4000000</v>
      </c>
      <c r="L24" s="260"/>
      <c r="M24" s="262"/>
      <c r="N24" s="260"/>
      <c r="O24" s="261"/>
      <c r="P24" s="245"/>
      <c r="Q24" s="245"/>
      <c r="R24" s="245"/>
    </row>
    <row r="25" customFormat="false" ht="12.75" hidden="tru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2.75" hidden="tru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</row>
    <row r="27" customFormat="false" ht="12.75" hidden="tru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</row>
    <row r="28" s="255" customFormat="true" ht="15" hidden="false" customHeight="false" outlineLevel="0" collapsed="false">
      <c r="A28" s="247"/>
      <c r="B28" s="248"/>
      <c r="C28" s="249"/>
      <c r="D28" s="248"/>
      <c r="E28" s="248"/>
      <c r="F28" s="248"/>
      <c r="G28" s="248"/>
      <c r="H28" s="250"/>
      <c r="I28" s="251"/>
      <c r="J28" s="252"/>
      <c r="K28" s="253"/>
      <c r="L28" s="248"/>
      <c r="M28" s="248"/>
      <c r="N28" s="248"/>
      <c r="O28" s="248"/>
      <c r="P28" s="189"/>
      <c r="Q28" s="254"/>
      <c r="R28" s="254"/>
    </row>
    <row r="29" customFormat="false" ht="15.75" hidden="false" customHeight="false" outlineLevel="0" collapsed="false">
      <c r="A29" s="42"/>
      <c r="B29" s="42"/>
      <c r="C29" s="42"/>
      <c r="D29" s="42" t="s">
        <v>598</v>
      </c>
      <c r="E29" s="42"/>
      <c r="F29" s="42" t="s">
        <v>599</v>
      </c>
      <c r="G29" s="42"/>
      <c r="H29" s="184"/>
      <c r="I29" s="184"/>
      <c r="J29" s="184"/>
      <c r="K29" s="184"/>
      <c r="L29" s="184"/>
      <c r="M29" s="184"/>
      <c r="N29" s="184"/>
      <c r="O29" s="184"/>
      <c r="P29" s="184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184"/>
      <c r="I30" s="184"/>
      <c r="J30" s="184"/>
      <c r="K30" s="184"/>
      <c r="L30" s="184"/>
      <c r="M30" s="184"/>
      <c r="N30" s="184"/>
      <c r="O30" s="184"/>
      <c r="P30" s="184"/>
    </row>
    <row r="31" customFormat="false" ht="15.75" hidden="false" customHeight="false" outlineLevel="0" collapsed="false">
      <c r="A31" s="42" t="s">
        <v>600</v>
      </c>
      <c r="B31" s="42"/>
      <c r="C31" s="42"/>
      <c r="D31" s="42"/>
      <c r="E31" s="42"/>
      <c r="F31" s="42"/>
      <c r="G31" s="42"/>
      <c r="H31" s="184"/>
      <c r="I31" s="184"/>
      <c r="J31" s="184"/>
      <c r="K31" s="184"/>
      <c r="L31" s="184"/>
      <c r="M31" s="184"/>
      <c r="N31" s="184"/>
      <c r="O31" s="184"/>
      <c r="P31" s="184"/>
    </row>
    <row r="32" customFormat="false" ht="15.75" hidden="false" customHeight="true" outlineLevel="0" collapsed="false">
      <c r="A32" s="42"/>
      <c r="B32" s="257" t="s">
        <v>601</v>
      </c>
      <c r="C32" s="257"/>
      <c r="D32" s="42"/>
      <c r="E32" s="42"/>
      <c r="F32" s="42"/>
      <c r="G32" s="42"/>
      <c r="H32" s="184"/>
      <c r="I32" s="184"/>
      <c r="J32" s="184"/>
      <c r="K32" s="184"/>
      <c r="L32" s="184"/>
      <c r="M32" s="184"/>
      <c r="N32" s="184"/>
      <c r="O32" s="184"/>
      <c r="P32" s="184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184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184"/>
    </row>
    <row r="35" customFormat="false" ht="12.7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184"/>
    </row>
    <row r="36" customFormat="false" ht="12.7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184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184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184"/>
    </row>
    <row r="39" customFormat="false" ht="12.7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184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184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184"/>
    </row>
    <row r="42" customFormat="false" ht="12.7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184"/>
    </row>
    <row r="43" customFormat="false" ht="12.7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184"/>
    </row>
    <row r="44" customFormat="false" ht="12.7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184"/>
    </row>
    <row r="45" customFormat="false" ht="12.7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184"/>
    </row>
    <row r="46" customFormat="false" ht="12.7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184"/>
    </row>
    <row r="47" customFormat="false" ht="12.7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184"/>
    </row>
    <row r="48" customFormat="false" ht="12.7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184"/>
    </row>
    <row r="49" customFormat="false" ht="12.75" hidden="false" customHeight="fals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184"/>
    </row>
    <row r="50" customFormat="false" ht="12.7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184"/>
    </row>
    <row r="51" customFormat="false" ht="12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184"/>
    </row>
    <row r="52" customFormat="false" ht="12.7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184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184"/>
    </row>
    <row r="54" customFormat="false" ht="12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184"/>
    </row>
    <row r="55" customFormat="false" ht="12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184"/>
    </row>
    <row r="56" customFormat="false" ht="12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184"/>
    </row>
    <row r="57" customFormat="false" ht="12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184"/>
    </row>
    <row r="58" customFormat="false" ht="12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184"/>
    </row>
    <row r="59" customFormat="false" ht="12.7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184"/>
    </row>
    <row r="60" customFormat="false" ht="12.7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184"/>
    </row>
    <row r="61" customFormat="false" ht="12.7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184"/>
    </row>
    <row r="62" customFormat="false" ht="12.7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184"/>
    </row>
  </sheetData>
  <mergeCells count="21">
    <mergeCell ref="A4:O4"/>
    <mergeCell ref="A5:O5"/>
    <mergeCell ref="A8:O8"/>
    <mergeCell ref="A9:O9"/>
    <mergeCell ref="A10:O10"/>
    <mergeCell ref="B13:O13"/>
    <mergeCell ref="A14:O14"/>
    <mergeCell ref="A17:A19"/>
    <mergeCell ref="B17:B19"/>
    <mergeCell ref="C17:C19"/>
    <mergeCell ref="D17:M17"/>
    <mergeCell ref="N17:N19"/>
    <mergeCell ref="O17:O18"/>
    <mergeCell ref="D18:D19"/>
    <mergeCell ref="E18:E19"/>
    <mergeCell ref="F18:G18"/>
    <mergeCell ref="I18:J18"/>
    <mergeCell ref="K18:K19"/>
    <mergeCell ref="L18:M18"/>
    <mergeCell ref="A21:O2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стерова</cp:lastModifiedBy>
  <cp:lastPrinted>2019-12-12T10:11:45Z</cp:lastPrinted>
  <dcterms:modified xsi:type="dcterms:W3CDTF">2019-12-23T05:47:40Z</dcterms:modified>
  <cp:revision>0</cp:revision>
  <dc:subject/>
  <dc:title/>
</cp:coreProperties>
</file>